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6">
  <si>
    <t xml:space="preserve">ПРАЙС ГОСТ ООО "Квин" на КПП от 02.10.2025</t>
  </si>
  <si>
    <t xml:space="preserve">цена без НДС за 1 км</t>
  </si>
  <si>
    <t xml:space="preserve">ТЕКУЩАЯ ЦЕНА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Вид отдающей тары</t>
  </si>
  <si>
    <t xml:space="preserve">Сечение ТПЖ кабель</t>
  </si>
  <si>
    <t xml:space="preserve">Стоимость размотки без НДС (руб.)</t>
  </si>
  <si>
    <t xml:space="preserve">1Х10</t>
  </si>
  <si>
    <t xml:space="preserve">4х1</t>
  </si>
  <si>
    <t xml:space="preserve">Al</t>
  </si>
  <si>
    <t xml:space="preserve">Cu</t>
  </si>
  <si>
    <t xml:space="preserve">3х1,5 -0,66</t>
  </si>
  <si>
    <t xml:space="preserve">1Х16</t>
  </si>
  <si>
    <t xml:space="preserve">4х1.5</t>
  </si>
  <si>
    <t xml:space="preserve">Размотка с бухт</t>
  </si>
  <si>
    <t xml:space="preserve">До 10 мм2</t>
  </si>
  <si>
    <t xml:space="preserve">3х2,5 -0,66</t>
  </si>
  <si>
    <t xml:space="preserve">1Х25</t>
  </si>
  <si>
    <t xml:space="preserve">4х2.5</t>
  </si>
  <si>
    <t xml:space="preserve">&gt; 10 мм2</t>
  </si>
  <si>
    <t xml:space="preserve">3х4 -0,66</t>
  </si>
  <si>
    <t xml:space="preserve">1Х35</t>
  </si>
  <si>
    <t xml:space="preserve">4х4</t>
  </si>
  <si>
    <t xml:space="preserve">Размотка с барабанов</t>
  </si>
  <si>
    <t xml:space="preserve">3х6 -0,66</t>
  </si>
  <si>
    <t xml:space="preserve">1Х50</t>
  </si>
  <si>
    <t xml:space="preserve">4х6</t>
  </si>
  <si>
    <t xml:space="preserve">(включительно)</t>
  </si>
  <si>
    <t xml:space="preserve">3х10 -0,66</t>
  </si>
  <si>
    <t xml:space="preserve">1х70</t>
  </si>
  <si>
    <t xml:space="preserve">5х1</t>
  </si>
  <si>
    <t xml:space="preserve">До 35 мм2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До 120 мм2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От 150 мм2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ТИП ТАРЫ</t>
  </si>
  <si>
    <t xml:space="preserve">Цена продажи без НДС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2" xfId="6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6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67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7" fontId="31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7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0" borderId="15" xfId="6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9" fillId="0" borderId="22" xfId="67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7" fontId="33" fillId="6" borderId="12" xfId="6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6" borderId="12" xfId="6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6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67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7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67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7" fontId="2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5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6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0" xfId="6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2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1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36" xfId="6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1" fillId="0" borderId="16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2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1" xfId="6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1" fillId="0" borderId="3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8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9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39" xfId="6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6" borderId="4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4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6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1" fillId="0" borderId="4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12" xfId="62"/>
    <cellStyle name="Обычный 2" xfId="63"/>
    <cellStyle name="Обычный 2 2" xfId="64"/>
    <cellStyle name="Обычный 2 2 2" xfId="65"/>
    <cellStyle name="Обычный 2 2 3 2" xfId="66"/>
    <cellStyle name="Обычный 2 2 4" xfId="67"/>
    <cellStyle name="Обычный 2 23" xfId="68"/>
    <cellStyle name="Обычный 2 3" xfId="69"/>
    <cellStyle name="Обычный 3" xfId="70"/>
    <cellStyle name="Обычный 3 2 2" xfId="71"/>
    <cellStyle name="Обычный 4" xfId="72"/>
    <cellStyle name="Обычный 5" xfId="73"/>
    <cellStyle name="Обычный 51" xfId="74"/>
    <cellStyle name="Процентный 2" xfId="75"/>
    <cellStyle name="Стиль 1" xfId="76"/>
  </cellStyles>
  <dxfs count="1"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377640</xdr:colOff>
      <xdr:row>69</xdr:row>
      <xdr:rowOff>171000</xdr:rowOff>
    </xdr:to>
    <xdr:sp>
      <xdr:nvSpPr>
        <xdr:cNvPr id="0" name="AutoShape 7"/>
        <xdr:cNvSpPr/>
      </xdr:nvSpPr>
      <xdr:spPr>
        <a:xfrm>
          <a:off x="8133120" y="13928040"/>
          <a:ext cx="37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377640</xdr:colOff>
      <xdr:row>69</xdr:row>
      <xdr:rowOff>171000</xdr:rowOff>
    </xdr:to>
    <xdr:sp>
      <xdr:nvSpPr>
        <xdr:cNvPr id="1" name="AutoShape 7"/>
        <xdr:cNvSpPr/>
      </xdr:nvSpPr>
      <xdr:spPr>
        <a:xfrm>
          <a:off x="8133120" y="13928040"/>
          <a:ext cx="37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377640</xdr:colOff>
      <xdr:row>70</xdr:row>
      <xdr:rowOff>171360</xdr:rowOff>
    </xdr:to>
    <xdr:sp>
      <xdr:nvSpPr>
        <xdr:cNvPr id="2" name="AutoShape 7"/>
        <xdr:cNvSpPr/>
      </xdr:nvSpPr>
      <xdr:spPr>
        <a:xfrm>
          <a:off x="8133120" y="14137560"/>
          <a:ext cx="377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377640</xdr:colOff>
      <xdr:row>70</xdr:row>
      <xdr:rowOff>171360</xdr:rowOff>
    </xdr:to>
    <xdr:sp>
      <xdr:nvSpPr>
        <xdr:cNvPr id="3" name="AutoShape 7"/>
        <xdr:cNvSpPr/>
      </xdr:nvSpPr>
      <xdr:spPr>
        <a:xfrm>
          <a:off x="8133120" y="14137560"/>
          <a:ext cx="377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377640</xdr:colOff>
      <xdr:row>76</xdr:row>
      <xdr:rowOff>171000</xdr:rowOff>
    </xdr:to>
    <xdr:sp>
      <xdr:nvSpPr>
        <xdr:cNvPr id="4" name="AutoShape 7"/>
        <xdr:cNvSpPr/>
      </xdr:nvSpPr>
      <xdr:spPr>
        <a:xfrm>
          <a:off x="8133120" y="15337800"/>
          <a:ext cx="37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377640</xdr:colOff>
      <xdr:row>76</xdr:row>
      <xdr:rowOff>171000</xdr:rowOff>
    </xdr:to>
    <xdr:sp>
      <xdr:nvSpPr>
        <xdr:cNvPr id="5" name="AutoShape 7"/>
        <xdr:cNvSpPr/>
      </xdr:nvSpPr>
      <xdr:spPr>
        <a:xfrm>
          <a:off x="8133120" y="15337800"/>
          <a:ext cx="377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377640</xdr:colOff>
      <xdr:row>75</xdr:row>
      <xdr:rowOff>190800</xdr:rowOff>
    </xdr:to>
    <xdr:sp>
      <xdr:nvSpPr>
        <xdr:cNvPr id="6" name="AutoShape 7"/>
        <xdr:cNvSpPr/>
      </xdr:nvSpPr>
      <xdr:spPr>
        <a:xfrm>
          <a:off x="8133120" y="15137640"/>
          <a:ext cx="377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R52" activeCellId="0" sqref="R5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4" min="2" style="1" width="13.33"/>
    <col collapsed="false" customWidth="true" hidden="false" outlineLevel="0" max="5" min="5" style="1" width="16.15"/>
    <col collapsed="false" customWidth="true" hidden="false" outlineLevel="0" max="6" min="6" style="1" width="14.99"/>
    <col collapsed="false" customWidth="true" hidden="false" outlineLevel="0" max="7" min="7" style="1" width="13.49"/>
    <col collapsed="false" customWidth="true" hidden="false" outlineLevel="0" max="8" min="8" style="1" width="16.82"/>
    <col collapsed="false" customWidth="true" hidden="false" outlineLevel="0" max="10" min="9" style="1" width="13.33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16" min="16" style="1" width="9.33"/>
    <col collapsed="false" customWidth="true" hidden="false" outlineLevel="0" max="17" min="17" style="1" width="29.65"/>
    <col collapsed="false" customWidth="true" hidden="false" outlineLevel="0" max="18" min="18" style="1" width="31.82"/>
    <col collapsed="false" customWidth="true" hidden="false" outlineLevel="0" max="19" min="19" style="1" width="24.65"/>
    <col collapsed="false" customWidth="true" hidden="false" outlineLevel="0" max="20" min="20" style="1" width="15.49"/>
    <col collapsed="false" customWidth="false" hidden="false" outlineLevel="0" max="257" min="22" style="1" width="9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6.5" hidden="false" customHeight="true" outlineLevel="0" collapsed="false">
      <c r="Q3" s="5"/>
      <c r="R3" s="6"/>
      <c r="S3" s="7" t="s">
        <v>2</v>
      </c>
      <c r="T3" s="7"/>
    </row>
    <row r="4" customFormat="false" ht="32.4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3</v>
      </c>
      <c r="L4" s="11" t="s">
        <v>13</v>
      </c>
      <c r="M4" s="12" t="s">
        <v>14</v>
      </c>
      <c r="N4" s="10" t="s">
        <v>3</v>
      </c>
      <c r="O4" s="12" t="s">
        <v>15</v>
      </c>
      <c r="Q4" s="5" t="s">
        <v>16</v>
      </c>
      <c r="R4" s="6" t="s">
        <v>17</v>
      </c>
      <c r="S4" s="7" t="s">
        <v>18</v>
      </c>
      <c r="T4" s="7"/>
    </row>
    <row r="5" customFormat="false" ht="17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3" t="s">
        <v>19</v>
      </c>
      <c r="L5" s="14" t="n">
        <v>92461.222</v>
      </c>
      <c r="M5" s="14" t="n">
        <v>92461.222</v>
      </c>
      <c r="N5" s="13" t="s">
        <v>20</v>
      </c>
      <c r="O5" s="15" t="n">
        <v>42494.4</v>
      </c>
      <c r="Q5" s="5"/>
      <c r="R5" s="16"/>
      <c r="S5" s="17" t="s">
        <v>21</v>
      </c>
      <c r="T5" s="17" t="s">
        <v>22</v>
      </c>
    </row>
    <row r="6" customFormat="false" ht="16.5" hidden="false" customHeight="true" outlineLevel="0" collapsed="false">
      <c r="A6" s="18" t="s">
        <v>23</v>
      </c>
      <c r="B6" s="19" t="n">
        <v>49011.015038155</v>
      </c>
      <c r="C6" s="19" t="n">
        <v>49011.015038155</v>
      </c>
      <c r="D6" s="19" t="n">
        <v>73885.8695652174</v>
      </c>
      <c r="E6" s="19" t="n">
        <v>73885.8695652174</v>
      </c>
      <c r="F6" s="19"/>
      <c r="G6" s="19"/>
      <c r="H6" s="19"/>
      <c r="I6" s="19"/>
      <c r="J6" s="19"/>
      <c r="K6" s="13" t="s">
        <v>24</v>
      </c>
      <c r="L6" s="14" t="n">
        <v>136010.654111111</v>
      </c>
      <c r="M6" s="14" t="n">
        <v>136010.654111111</v>
      </c>
      <c r="N6" s="13" t="s">
        <v>25</v>
      </c>
      <c r="O6" s="15" t="n">
        <v>60538.4</v>
      </c>
      <c r="Q6" s="5" t="s">
        <v>26</v>
      </c>
      <c r="R6" s="20" t="s">
        <v>27</v>
      </c>
      <c r="S6" s="21" t="n">
        <v>600</v>
      </c>
      <c r="T6" s="21" t="n">
        <v>600</v>
      </c>
      <c r="V6" s="22"/>
      <c r="W6" s="22"/>
      <c r="X6" s="22"/>
    </row>
    <row r="7" customFormat="false" ht="16.5" hidden="false" customHeight="false" outlineLevel="0" collapsed="false">
      <c r="A7" s="18" t="s">
        <v>28</v>
      </c>
      <c r="B7" s="19" t="n">
        <v>75543.3956022529</v>
      </c>
      <c r="C7" s="19" t="n">
        <v>75543.3956022529</v>
      </c>
      <c r="D7" s="19" t="n">
        <v>103958.333333333</v>
      </c>
      <c r="E7" s="19" t="n">
        <v>103958.333333333</v>
      </c>
      <c r="F7" s="19"/>
      <c r="G7" s="19"/>
      <c r="H7" s="19"/>
      <c r="I7" s="19"/>
      <c r="J7" s="19"/>
      <c r="K7" s="13" t="s">
        <v>29</v>
      </c>
      <c r="L7" s="14" t="n">
        <v>208864.444444444</v>
      </c>
      <c r="M7" s="14" t="n">
        <v>208864.444444444</v>
      </c>
      <c r="N7" s="13" t="s">
        <v>30</v>
      </c>
      <c r="O7" s="15" t="n">
        <v>95617.6</v>
      </c>
      <c r="Q7" s="5"/>
      <c r="R7" s="16" t="s">
        <v>31</v>
      </c>
      <c r="S7" s="17" t="n">
        <v>740</v>
      </c>
      <c r="T7" s="17" t="n">
        <v>740</v>
      </c>
      <c r="V7" s="22"/>
      <c r="W7" s="22"/>
      <c r="X7" s="22"/>
    </row>
    <row r="8" customFormat="false" ht="15.75" hidden="false" customHeight="true" outlineLevel="0" collapsed="false">
      <c r="A8" s="18" t="s">
        <v>32</v>
      </c>
      <c r="B8" s="19" t="n">
        <v>117576.057137394</v>
      </c>
      <c r="C8" s="19" t="n">
        <v>117576.057137394</v>
      </c>
      <c r="D8" s="19" t="n">
        <v>137563.405797101</v>
      </c>
      <c r="E8" s="19" t="n">
        <v>137563.405797101</v>
      </c>
      <c r="F8" s="19"/>
      <c r="G8" s="19"/>
      <c r="H8" s="19"/>
      <c r="I8" s="19"/>
      <c r="J8" s="19"/>
      <c r="K8" s="13" t="s">
        <v>33</v>
      </c>
      <c r="L8" s="14" t="n">
        <v>301902.727777778</v>
      </c>
      <c r="M8" s="14" t="n">
        <v>301902.727777778</v>
      </c>
      <c r="N8" s="13" t="s">
        <v>34</v>
      </c>
      <c r="O8" s="15" t="n">
        <v>152244.7056</v>
      </c>
      <c r="Q8" s="5" t="s">
        <v>35</v>
      </c>
      <c r="R8" s="20" t="s">
        <v>27</v>
      </c>
      <c r="S8" s="21" t="n">
        <v>800</v>
      </c>
      <c r="T8" s="21" t="n">
        <v>800</v>
      </c>
      <c r="V8" s="22"/>
      <c r="W8" s="22"/>
      <c r="X8" s="22"/>
    </row>
    <row r="9" customFormat="false" ht="15.75" hidden="false" customHeight="false" outlineLevel="0" collapsed="false">
      <c r="A9" s="18" t="s">
        <v>36</v>
      </c>
      <c r="B9" s="19" t="n">
        <v>172930.364941618</v>
      </c>
      <c r="C9" s="19" t="n">
        <v>172930.364941618</v>
      </c>
      <c r="D9" s="19" t="n">
        <v>196721.014492754</v>
      </c>
      <c r="E9" s="19" t="n">
        <v>196721.014492754</v>
      </c>
      <c r="F9" s="19"/>
      <c r="G9" s="19"/>
      <c r="H9" s="19"/>
      <c r="I9" s="19"/>
      <c r="J9" s="19"/>
      <c r="K9" s="13" t="s">
        <v>37</v>
      </c>
      <c r="L9" s="14" t="n">
        <v>415000</v>
      </c>
      <c r="M9" s="14" t="n">
        <v>415000</v>
      </c>
      <c r="N9" s="13" t="s">
        <v>38</v>
      </c>
      <c r="O9" s="15" t="n">
        <v>218634</v>
      </c>
      <c r="Q9" s="5"/>
      <c r="R9" s="20" t="s">
        <v>39</v>
      </c>
      <c r="S9" s="21"/>
      <c r="T9" s="21"/>
      <c r="V9" s="22"/>
      <c r="W9" s="22"/>
      <c r="X9" s="22"/>
    </row>
    <row r="10" customFormat="false" ht="15.75" hidden="false" customHeight="false" outlineLevel="0" collapsed="false">
      <c r="A10" s="18" t="s">
        <v>40</v>
      </c>
      <c r="B10" s="19" t="n">
        <v>268141.276599</v>
      </c>
      <c r="C10" s="19" t="n">
        <v>268141.276599</v>
      </c>
      <c r="D10" s="19" t="n">
        <v>310051.001899403</v>
      </c>
      <c r="E10" s="19" t="n">
        <v>310051.001899403</v>
      </c>
      <c r="F10" s="19"/>
      <c r="G10" s="19"/>
      <c r="H10" s="19"/>
      <c r="I10" s="19"/>
      <c r="J10" s="19"/>
      <c r="K10" s="13" t="s">
        <v>41</v>
      </c>
      <c r="L10" s="14" t="n">
        <v>582517.601166667</v>
      </c>
      <c r="M10" s="14" t="n">
        <v>582517.601166667</v>
      </c>
      <c r="N10" s="13" t="s">
        <v>42</v>
      </c>
      <c r="O10" s="15" t="n">
        <v>52145.6</v>
      </c>
      <c r="Q10" s="5"/>
      <c r="R10" s="20" t="s">
        <v>43</v>
      </c>
      <c r="S10" s="21" t="n">
        <v>925</v>
      </c>
      <c r="T10" s="21" t="n">
        <v>925</v>
      </c>
      <c r="V10" s="22"/>
      <c r="W10" s="22"/>
      <c r="X10" s="22"/>
    </row>
    <row r="11" customFormat="false" ht="15.75" hidden="false" customHeight="false" outlineLevel="0" collapsed="false">
      <c r="A11" s="18" t="s">
        <v>44</v>
      </c>
      <c r="B11" s="19" t="n">
        <v>63458.6426083048</v>
      </c>
      <c r="C11" s="19" t="n">
        <v>63458.6426083048</v>
      </c>
      <c r="D11" s="19" t="n">
        <v>78940.2173913044</v>
      </c>
      <c r="E11" s="19" t="n">
        <v>78940.2173913044</v>
      </c>
      <c r="F11" s="19"/>
      <c r="G11" s="19"/>
      <c r="H11" s="19"/>
      <c r="I11" s="19"/>
      <c r="J11" s="19"/>
      <c r="K11" s="13" t="s">
        <v>45</v>
      </c>
      <c r="L11" s="14" t="n">
        <v>766622.665666667</v>
      </c>
      <c r="M11" s="14" t="n">
        <v>766622.665666667</v>
      </c>
      <c r="N11" s="13" t="s">
        <v>46</v>
      </c>
      <c r="O11" s="15" t="n">
        <v>75660</v>
      </c>
      <c r="Q11" s="5"/>
      <c r="R11" s="20" t="s">
        <v>39</v>
      </c>
      <c r="S11" s="21"/>
      <c r="T11" s="21"/>
      <c r="V11" s="22"/>
      <c r="W11" s="22"/>
      <c r="X11" s="22"/>
    </row>
    <row r="12" customFormat="false" ht="15.75" hidden="false" customHeight="false" outlineLevel="0" collapsed="false">
      <c r="A12" s="18" t="s">
        <v>47</v>
      </c>
      <c r="B12" s="19" t="n">
        <v>98540.7020499411</v>
      </c>
      <c r="C12" s="19" t="n">
        <v>98540.7020499411</v>
      </c>
      <c r="D12" s="19" t="n">
        <v>116929.347826087</v>
      </c>
      <c r="E12" s="19" t="n">
        <v>116929.347826087</v>
      </c>
      <c r="F12" s="19"/>
      <c r="G12" s="19"/>
      <c r="H12" s="19"/>
      <c r="I12" s="19"/>
      <c r="J12" s="19"/>
      <c r="K12" s="23" t="s">
        <v>48</v>
      </c>
      <c r="L12" s="14" t="n">
        <v>953636.032222222</v>
      </c>
      <c r="M12" s="14" t="n">
        <v>953636.032222222</v>
      </c>
      <c r="N12" s="13" t="s">
        <v>49</v>
      </c>
      <c r="O12" s="15" t="n">
        <v>117873.6</v>
      </c>
      <c r="Q12" s="5"/>
      <c r="R12" s="20" t="s">
        <v>50</v>
      </c>
      <c r="S12" s="21" t="n">
        <v>950</v>
      </c>
      <c r="T12" s="21" t="n">
        <v>1400</v>
      </c>
      <c r="V12" s="22"/>
      <c r="W12" s="22"/>
      <c r="X12" s="22"/>
    </row>
    <row r="13" customFormat="false" ht="15.75" hidden="false" customHeight="false" outlineLevel="0" collapsed="false">
      <c r="A13" s="18" t="s">
        <v>51</v>
      </c>
      <c r="B13" s="19" t="n">
        <v>155418.925735558</v>
      </c>
      <c r="C13" s="19" t="n">
        <v>155418.925735558</v>
      </c>
      <c r="D13" s="19" t="n">
        <v>177264.492753623</v>
      </c>
      <c r="E13" s="19" t="n">
        <v>177264.492753623</v>
      </c>
      <c r="F13" s="19"/>
      <c r="G13" s="19"/>
      <c r="H13" s="19"/>
      <c r="I13" s="19"/>
      <c r="J13" s="19"/>
      <c r="K13" s="23" t="s">
        <v>52</v>
      </c>
      <c r="L13" s="14" t="n">
        <v>1192147.60038889</v>
      </c>
      <c r="M13" s="14" t="n">
        <v>1192147.60038889</v>
      </c>
      <c r="N13" s="13" t="s">
        <v>53</v>
      </c>
      <c r="O13" s="15" t="n">
        <v>188818.8432</v>
      </c>
      <c r="Q13" s="5"/>
      <c r="R13" s="20" t="s">
        <v>39</v>
      </c>
      <c r="S13" s="21"/>
      <c r="T13" s="21"/>
      <c r="V13" s="22"/>
      <c r="W13" s="22"/>
      <c r="X13" s="22"/>
    </row>
    <row r="14" customFormat="false" ht="16.5" hidden="false" customHeight="false" outlineLevel="0" collapsed="false">
      <c r="A14" s="18" t="s">
        <v>54</v>
      </c>
      <c r="B14" s="19" t="n">
        <v>222586.652309</v>
      </c>
      <c r="C14" s="19" t="n">
        <v>222586.652309</v>
      </c>
      <c r="D14" s="19" t="n">
        <v>255480.072463768</v>
      </c>
      <c r="E14" s="19" t="n">
        <v>255480.072463768</v>
      </c>
      <c r="F14" s="19"/>
      <c r="G14" s="19"/>
      <c r="H14" s="19"/>
      <c r="I14" s="19"/>
      <c r="J14" s="19"/>
      <c r="K14" s="23" t="s">
        <v>55</v>
      </c>
      <c r="L14" s="14" t="n">
        <v>1455622.77777778</v>
      </c>
      <c r="M14" s="14" t="n">
        <v>1455622.77777778</v>
      </c>
      <c r="N14" s="13" t="s">
        <v>56</v>
      </c>
      <c r="O14" s="15" t="n">
        <v>273312</v>
      </c>
      <c r="Q14" s="5"/>
      <c r="R14" s="16" t="s">
        <v>57</v>
      </c>
      <c r="S14" s="17" t="n">
        <v>1900</v>
      </c>
      <c r="T14" s="17" t="n">
        <v>2350</v>
      </c>
      <c r="V14" s="22"/>
      <c r="W14" s="22"/>
      <c r="X14" s="22"/>
    </row>
    <row r="15" customFormat="false" ht="15" hidden="false" customHeight="false" outlineLevel="0" collapsed="false">
      <c r="A15" s="18" t="s">
        <v>58</v>
      </c>
      <c r="B15" s="19" t="n">
        <v>365574.292677</v>
      </c>
      <c r="C15" s="19" t="n">
        <v>365574.292677</v>
      </c>
      <c r="D15" s="19" t="n">
        <v>395149.66226049</v>
      </c>
      <c r="E15" s="19" t="n">
        <v>395149.66226049</v>
      </c>
      <c r="F15" s="19" t="n">
        <v>66000</v>
      </c>
      <c r="G15" s="19" t="n">
        <v>65822.9166666667</v>
      </c>
      <c r="H15" s="19" t="n">
        <v>94500</v>
      </c>
      <c r="I15" s="19"/>
      <c r="J15" s="19"/>
      <c r="K15" s="23" t="s">
        <v>59</v>
      </c>
      <c r="L15" s="14" t="n">
        <v>1925680.55555556</v>
      </c>
      <c r="M15" s="14" t="n">
        <v>1925680.55555556</v>
      </c>
      <c r="N15" s="13" t="s">
        <v>60</v>
      </c>
      <c r="O15" s="15" t="n">
        <v>71957.6</v>
      </c>
      <c r="V15" s="22"/>
      <c r="W15" s="22"/>
      <c r="X15" s="22"/>
    </row>
    <row r="16" customFormat="false" ht="15" hidden="false" customHeight="false" outlineLevel="0" collapsed="false">
      <c r="A16" s="18" t="s">
        <v>61</v>
      </c>
      <c r="B16" s="19" t="n">
        <v>571091.802435</v>
      </c>
      <c r="C16" s="19" t="n">
        <v>571091.802435</v>
      </c>
      <c r="D16" s="19" t="n">
        <v>610552.058256047</v>
      </c>
      <c r="E16" s="19" t="n">
        <v>610552.058256047</v>
      </c>
      <c r="F16" s="19" t="n">
        <v>98162.12448</v>
      </c>
      <c r="G16" s="19" t="n">
        <v>102536.151041667</v>
      </c>
      <c r="H16" s="19" t="n">
        <v>127100</v>
      </c>
      <c r="I16" s="19"/>
      <c r="J16" s="19" t="n">
        <v>121891.135216</v>
      </c>
      <c r="K16" s="13" t="s">
        <v>62</v>
      </c>
      <c r="L16" s="14" t="n">
        <v>42000</v>
      </c>
      <c r="M16" s="14" t="n">
        <v>42000</v>
      </c>
      <c r="N16" s="13" t="s">
        <v>63</v>
      </c>
      <c r="O16" s="15" t="n">
        <v>102866.4</v>
      </c>
      <c r="V16" s="22"/>
      <c r="W16" s="22"/>
      <c r="X16" s="22"/>
    </row>
    <row r="17" customFormat="false" ht="15.75" hidden="false" customHeight="false" outlineLevel="0" collapsed="false">
      <c r="A17" s="18" t="s">
        <v>64</v>
      </c>
      <c r="B17" s="19" t="n">
        <v>893590.023645</v>
      </c>
      <c r="C17" s="19" t="n">
        <v>893590.023645</v>
      </c>
      <c r="D17" s="19" t="n">
        <v>895110</v>
      </c>
      <c r="E17" s="19" t="n">
        <v>895110</v>
      </c>
      <c r="F17" s="19" t="n">
        <v>149985.935712</v>
      </c>
      <c r="G17" s="19" t="n">
        <v>154770.833333333</v>
      </c>
      <c r="H17" s="19" t="n">
        <v>185084.09</v>
      </c>
      <c r="I17" s="19"/>
      <c r="J17" s="19" t="n">
        <v>178077.96</v>
      </c>
      <c r="K17" s="13" t="s">
        <v>65</v>
      </c>
      <c r="L17" s="14" t="n">
        <v>60336.1111111111</v>
      </c>
      <c r="M17" s="14" t="n">
        <v>60336.1111111111</v>
      </c>
      <c r="N17" s="13" t="s">
        <v>66</v>
      </c>
      <c r="O17" s="15" t="n">
        <v>161668</v>
      </c>
      <c r="V17" s="22"/>
      <c r="W17" s="22"/>
      <c r="X17" s="22"/>
    </row>
    <row r="18" customFormat="false" ht="16.5" hidden="false" customHeight="false" outlineLevel="0" collapsed="false">
      <c r="A18" s="18" t="s">
        <v>67</v>
      </c>
      <c r="B18" s="19" t="n">
        <v>1268917.52725969</v>
      </c>
      <c r="C18" s="19" t="n">
        <v>1268917.52725969</v>
      </c>
      <c r="D18" s="19" t="n">
        <v>1247790.849624</v>
      </c>
      <c r="E18" s="19" t="n">
        <v>1247790.849624</v>
      </c>
      <c r="F18" s="19" t="n">
        <v>186742.308384</v>
      </c>
      <c r="G18" s="19" t="n">
        <v>195675.275833333</v>
      </c>
      <c r="H18" s="19" t="n">
        <v>226410.711666667</v>
      </c>
      <c r="I18" s="19"/>
      <c r="J18" s="19" t="n">
        <v>221618.725</v>
      </c>
      <c r="K18" s="13" t="s">
        <v>68</v>
      </c>
      <c r="L18" s="14" t="n">
        <v>87210</v>
      </c>
      <c r="M18" s="14" t="n">
        <v>87210</v>
      </c>
      <c r="N18" s="13" t="s">
        <v>69</v>
      </c>
      <c r="O18" s="15" t="n">
        <v>255684</v>
      </c>
      <c r="Q18" s="24" t="s">
        <v>70</v>
      </c>
      <c r="R18" s="25" t="s">
        <v>71</v>
      </c>
      <c r="S18" s="26"/>
      <c r="T18" s="26"/>
      <c r="V18" s="22"/>
      <c r="W18" s="22"/>
      <c r="X18" s="22"/>
    </row>
    <row r="19" customFormat="false" ht="16.5" hidden="false" customHeight="false" outlineLevel="0" collapsed="false">
      <c r="A19" s="18" t="s">
        <v>72</v>
      </c>
      <c r="B19" s="19" t="n">
        <v>1655112.072141</v>
      </c>
      <c r="C19" s="19" t="n">
        <v>1655112.072141</v>
      </c>
      <c r="D19" s="19" t="n">
        <v>1685438.883909</v>
      </c>
      <c r="E19" s="19" t="n">
        <v>1685438.883909</v>
      </c>
      <c r="F19" s="19" t="n">
        <v>251514.197916667</v>
      </c>
      <c r="G19" s="19" t="n">
        <v>253380.833333333</v>
      </c>
      <c r="H19" s="19" t="n">
        <v>301500</v>
      </c>
      <c r="I19" s="19" t="n">
        <v>294101.479166667</v>
      </c>
      <c r="J19" s="19" t="n">
        <v>278713.708333333</v>
      </c>
      <c r="K19" s="13" t="s">
        <v>73</v>
      </c>
      <c r="L19" s="14" t="n">
        <v>124602.753333333</v>
      </c>
      <c r="M19" s="14" t="n">
        <v>124602.753333333</v>
      </c>
      <c r="N19" s="13" t="s">
        <v>74</v>
      </c>
      <c r="O19" s="15" t="n">
        <v>381064.666666667</v>
      </c>
      <c r="Q19" s="27" t="n">
        <v>22</v>
      </c>
      <c r="R19" s="28" t="n">
        <v>4000</v>
      </c>
      <c r="V19" s="22"/>
      <c r="W19" s="22"/>
      <c r="X19" s="22"/>
    </row>
    <row r="20" customFormat="false" ht="16.5" hidden="false" customHeight="false" outlineLevel="0" collapsed="false">
      <c r="A20" s="18" t="s">
        <v>75</v>
      </c>
      <c r="B20" s="19" t="n">
        <v>2370073.331736</v>
      </c>
      <c r="C20" s="19" t="n">
        <v>2370073.331736</v>
      </c>
      <c r="D20" s="19" t="n">
        <v>2442355.986609</v>
      </c>
      <c r="E20" s="19" t="n">
        <v>2442355.986609</v>
      </c>
      <c r="F20" s="19"/>
      <c r="G20" s="19" t="n">
        <v>325000</v>
      </c>
      <c r="H20" s="19" t="n">
        <v>374616.364583333</v>
      </c>
      <c r="I20" s="19" t="n">
        <v>350806.29192361</v>
      </c>
      <c r="J20" s="19" t="n">
        <v>354499.166666667</v>
      </c>
      <c r="K20" s="13" t="s">
        <v>76</v>
      </c>
      <c r="L20" s="14" t="n">
        <v>53231.1111111111</v>
      </c>
      <c r="M20" s="14" t="n">
        <v>53231.1111111111</v>
      </c>
      <c r="N20" s="13" t="s">
        <v>77</v>
      </c>
      <c r="O20" s="15" t="n">
        <v>101316.8</v>
      </c>
      <c r="Q20" s="27" t="n">
        <v>20</v>
      </c>
      <c r="R20" s="28" t="n">
        <v>4000</v>
      </c>
      <c r="V20" s="22"/>
      <c r="W20" s="22"/>
      <c r="X20" s="22"/>
    </row>
    <row r="21" customFormat="false" ht="16.5" hidden="false" customHeight="false" outlineLevel="0" collapsed="false">
      <c r="A21" s="18" t="s">
        <v>78</v>
      </c>
      <c r="B21" s="19" t="n">
        <v>3224314.726776</v>
      </c>
      <c r="C21" s="19" t="n">
        <v>3224314.726776</v>
      </c>
      <c r="D21" s="19" t="n">
        <v>3271312.682649</v>
      </c>
      <c r="E21" s="19" t="n">
        <v>3271312.682649</v>
      </c>
      <c r="F21" s="19"/>
      <c r="G21" s="19" t="n">
        <v>439489.713541667</v>
      </c>
      <c r="H21" s="19" t="n">
        <v>487098.802083333</v>
      </c>
      <c r="I21" s="19" t="n">
        <v>483306.041666667</v>
      </c>
      <c r="J21" s="19" t="n">
        <v>469110.28125</v>
      </c>
      <c r="K21" s="13" t="s">
        <v>79</v>
      </c>
      <c r="L21" s="14" t="n">
        <v>89883.8888888889</v>
      </c>
      <c r="M21" s="14" t="n">
        <v>89883.8888888889</v>
      </c>
      <c r="N21" s="13" t="s">
        <v>80</v>
      </c>
      <c r="O21" s="15" t="n">
        <v>145506.4</v>
      </c>
      <c r="Q21" s="27" t="n">
        <v>18</v>
      </c>
      <c r="R21" s="28" t="n">
        <v>4000</v>
      </c>
      <c r="V21" s="22"/>
      <c r="W21" s="22"/>
      <c r="X21" s="22"/>
    </row>
    <row r="22" customFormat="false" ht="16.5" hidden="false" customHeight="false" outlineLevel="0" collapsed="false">
      <c r="A22" s="18" t="s">
        <v>81</v>
      </c>
      <c r="B22" s="19" t="n">
        <v>4011459.720741</v>
      </c>
      <c r="C22" s="19" t="n">
        <v>4011459.720741</v>
      </c>
      <c r="D22" s="19" t="n">
        <v>4095755.3637</v>
      </c>
      <c r="E22" s="19" t="n">
        <v>4095755.3637</v>
      </c>
      <c r="F22" s="19"/>
      <c r="G22" s="19" t="n">
        <v>537694.487847222</v>
      </c>
      <c r="H22" s="19" t="n">
        <v>591562.260416667</v>
      </c>
      <c r="I22" s="19" t="n">
        <v>586577.489583334</v>
      </c>
      <c r="J22" s="19" t="n">
        <v>574982.479166667</v>
      </c>
      <c r="K22" s="13" t="s">
        <v>82</v>
      </c>
      <c r="L22" s="14" t="n">
        <v>125000</v>
      </c>
      <c r="M22" s="14" t="n">
        <v>125000</v>
      </c>
      <c r="N22" s="13" t="s">
        <v>83</v>
      </c>
      <c r="O22" s="15" t="n">
        <v>229465.6</v>
      </c>
      <c r="Q22" s="27" t="n">
        <v>17</v>
      </c>
      <c r="R22" s="28" t="n">
        <v>2500</v>
      </c>
      <c r="V22" s="22"/>
      <c r="W22" s="22"/>
      <c r="X22" s="22"/>
    </row>
    <row r="23" customFormat="false" ht="16.5" hidden="false" customHeight="false" outlineLevel="0" collapsed="false">
      <c r="A23" s="18" t="s">
        <v>84</v>
      </c>
      <c r="B23" s="19" t="n">
        <v>5022805.9365</v>
      </c>
      <c r="C23" s="19" t="n">
        <v>5022805.9365</v>
      </c>
      <c r="D23" s="19" t="n">
        <v>5087172.54078</v>
      </c>
      <c r="E23" s="19" t="n">
        <v>5087172.54078</v>
      </c>
      <c r="F23" s="19"/>
      <c r="G23" s="19" t="n">
        <v>662974.739583333</v>
      </c>
      <c r="H23" s="19" t="n">
        <v>712063.677083333</v>
      </c>
      <c r="I23" s="19" t="n">
        <v>712004.710548361</v>
      </c>
      <c r="J23" s="19" t="n">
        <v>690824.21875</v>
      </c>
      <c r="K23" s="13" t="s">
        <v>85</v>
      </c>
      <c r="L23" s="14" t="n">
        <v>175000</v>
      </c>
      <c r="M23" s="14" t="n">
        <v>175000</v>
      </c>
      <c r="N23" s="13" t="s">
        <v>86</v>
      </c>
      <c r="O23" s="15" t="n">
        <v>363844</v>
      </c>
      <c r="Q23" s="27" t="n">
        <v>16</v>
      </c>
      <c r="R23" s="28" t="n">
        <v>2500</v>
      </c>
      <c r="V23" s="22"/>
      <c r="W23" s="22"/>
      <c r="X23" s="22"/>
    </row>
    <row r="24" customFormat="false" ht="16.5" hidden="false" customHeight="false" outlineLevel="0" collapsed="false">
      <c r="A24" s="18" t="s">
        <v>87</v>
      </c>
      <c r="B24" s="19" t="n">
        <v>6199003.223325</v>
      </c>
      <c r="C24" s="19" t="n">
        <v>6199003.223325</v>
      </c>
      <c r="D24" s="19" t="n">
        <v>6254432.507565</v>
      </c>
      <c r="E24" s="19" t="n">
        <v>6254432.507565</v>
      </c>
      <c r="F24" s="19"/>
      <c r="G24" s="19" t="n">
        <v>817541.970486111</v>
      </c>
      <c r="H24" s="19" t="n">
        <v>905169.364583334</v>
      </c>
      <c r="I24" s="19" t="n">
        <v>870886.238582671</v>
      </c>
      <c r="J24" s="19" t="n">
        <v>867572.729166667</v>
      </c>
      <c r="K24" s="13" t="s">
        <v>88</v>
      </c>
      <c r="L24" s="14" t="n">
        <v>317856.770833333</v>
      </c>
      <c r="M24" s="14" t="n">
        <v>317856.770833333</v>
      </c>
      <c r="N24" s="13" t="s">
        <v>89</v>
      </c>
      <c r="O24" s="15" t="n">
        <v>137956</v>
      </c>
      <c r="Q24" s="27" t="n">
        <v>14</v>
      </c>
      <c r="R24" s="28" t="n">
        <v>3500</v>
      </c>
      <c r="V24" s="22"/>
      <c r="W24" s="22"/>
      <c r="X24" s="22"/>
    </row>
    <row r="25" customFormat="false" ht="16.5" hidden="false" customHeight="false" outlineLevel="0" collapsed="false">
      <c r="A25" s="29" t="s">
        <v>90</v>
      </c>
      <c r="B25" s="19" t="n">
        <v>8148107.414502</v>
      </c>
      <c r="C25" s="19" t="n">
        <v>8148107.414502</v>
      </c>
      <c r="D25" s="19" t="n">
        <v>8272119.442554</v>
      </c>
      <c r="E25" s="19" t="n">
        <v>8272119.442554</v>
      </c>
      <c r="F25" s="19"/>
      <c r="G25" s="19" t="n">
        <v>1043634.98263889</v>
      </c>
      <c r="H25" s="19" t="n">
        <v>1183124.52083333</v>
      </c>
      <c r="I25" s="19" t="n">
        <v>1120000</v>
      </c>
      <c r="J25" s="19" t="n">
        <v>1122166.66666667</v>
      </c>
      <c r="K25" s="13" t="s">
        <v>91</v>
      </c>
      <c r="L25" s="14" t="n">
        <v>496804.6875</v>
      </c>
      <c r="M25" s="14" t="n">
        <v>496804.6875</v>
      </c>
      <c r="N25" s="13" t="s">
        <v>92</v>
      </c>
      <c r="O25" s="15" t="n">
        <v>199461.6</v>
      </c>
      <c r="Q25" s="27" t="n">
        <v>12</v>
      </c>
      <c r="R25" s="28" t="n">
        <v>2200</v>
      </c>
      <c r="V25" s="22"/>
      <c r="W25" s="22"/>
      <c r="X25" s="22"/>
    </row>
    <row r="26" customFormat="false" ht="16.5" hidden="false" customHeight="false" outlineLevel="0" collapsed="false">
      <c r="A26" s="29" t="s">
        <v>93</v>
      </c>
      <c r="B26" s="19" t="n">
        <v>78496.5376616777</v>
      </c>
      <c r="C26" s="19" t="n">
        <v>78496.5376616777</v>
      </c>
      <c r="D26" s="19" t="n">
        <v>95471.0144927536</v>
      </c>
      <c r="E26" s="19" t="n">
        <v>95471.0144927536</v>
      </c>
      <c r="F26" s="19"/>
      <c r="G26" s="19"/>
      <c r="H26" s="19"/>
      <c r="I26" s="19"/>
      <c r="J26" s="19"/>
      <c r="K26" s="30" t="s">
        <v>94</v>
      </c>
      <c r="L26" s="14" t="n">
        <v>68136</v>
      </c>
      <c r="M26" s="14" t="n">
        <v>68136</v>
      </c>
      <c r="N26" s="13" t="s">
        <v>95</v>
      </c>
      <c r="O26" s="15" t="n">
        <v>316201.6</v>
      </c>
      <c r="Q26" s="27" t="n">
        <v>10</v>
      </c>
      <c r="R26" s="28" t="n">
        <v>2100</v>
      </c>
      <c r="V26" s="22"/>
      <c r="W26" s="22"/>
      <c r="X26" s="22"/>
    </row>
    <row r="27" customFormat="false" ht="16.5" hidden="false" customHeight="false" outlineLevel="0" collapsed="false">
      <c r="A27" s="29" t="s">
        <v>96</v>
      </c>
      <c r="B27" s="19" t="n">
        <v>122301.582805325</v>
      </c>
      <c r="C27" s="19" t="n">
        <v>122301.582805325</v>
      </c>
      <c r="D27" s="19" t="n">
        <v>142708.333333333</v>
      </c>
      <c r="E27" s="19" t="n">
        <v>142708.333333333</v>
      </c>
      <c r="F27" s="19"/>
      <c r="G27" s="19"/>
      <c r="H27" s="19"/>
      <c r="I27" s="19"/>
      <c r="J27" s="19"/>
      <c r="K27" s="13" t="s">
        <v>97</v>
      </c>
      <c r="L27" s="14" t="n">
        <v>98555.2143333333</v>
      </c>
      <c r="M27" s="14" t="n">
        <v>98555.2143333333</v>
      </c>
      <c r="N27" s="13" t="s">
        <v>98</v>
      </c>
      <c r="O27" s="15" t="n">
        <v>184184</v>
      </c>
      <c r="Q27" s="27" t="n">
        <v>8</v>
      </c>
      <c r="R27" s="28" t="n">
        <v>1300</v>
      </c>
      <c r="V27" s="22"/>
      <c r="W27" s="22"/>
      <c r="X27" s="22"/>
    </row>
    <row r="28" customFormat="false" ht="15" hidden="false" customHeight="false" outlineLevel="0" collapsed="false">
      <c r="A28" s="29" t="s">
        <v>99</v>
      </c>
      <c r="B28" s="19" t="n">
        <v>193496.944131707</v>
      </c>
      <c r="C28" s="19" t="n">
        <v>193496.944131707</v>
      </c>
      <c r="D28" s="19" t="n">
        <v>217690.217391304</v>
      </c>
      <c r="E28" s="19" t="n">
        <v>217690.217391304</v>
      </c>
      <c r="F28" s="19"/>
      <c r="G28" s="19"/>
      <c r="H28" s="19"/>
      <c r="I28" s="19"/>
      <c r="J28" s="19"/>
      <c r="K28" s="13" t="s">
        <v>100</v>
      </c>
      <c r="L28" s="14" t="n">
        <v>146699.111611111</v>
      </c>
      <c r="M28" s="14" t="n">
        <v>146699.111611111</v>
      </c>
      <c r="N28" s="13" t="s">
        <v>101</v>
      </c>
      <c r="O28" s="15" t="n">
        <v>267415.2</v>
      </c>
      <c r="V28" s="22"/>
      <c r="W28" s="22"/>
      <c r="X28" s="22"/>
    </row>
    <row r="29" customFormat="false" ht="15" hidden="false" customHeight="false" outlineLevel="0" collapsed="false">
      <c r="A29" s="29" t="s">
        <v>102</v>
      </c>
      <c r="B29" s="19" t="n">
        <v>277465.572839</v>
      </c>
      <c r="C29" s="19" t="n">
        <v>277465.572839</v>
      </c>
      <c r="D29" s="19" t="n">
        <v>312546.696784</v>
      </c>
      <c r="E29" s="19" t="n">
        <v>312546.696784</v>
      </c>
      <c r="F29" s="19"/>
      <c r="G29" s="19"/>
      <c r="H29" s="19"/>
      <c r="I29" s="19"/>
      <c r="J29" s="19"/>
      <c r="K29" s="13" t="s">
        <v>103</v>
      </c>
      <c r="L29" s="14" t="n">
        <v>214098.134055556</v>
      </c>
      <c r="M29" s="14" t="n">
        <v>214098.134055556</v>
      </c>
      <c r="N29" s="13" t="s">
        <v>104</v>
      </c>
      <c r="O29" s="15" t="n">
        <v>445484</v>
      </c>
      <c r="V29" s="22"/>
      <c r="W29" s="22"/>
      <c r="X29" s="22"/>
    </row>
    <row r="30" customFormat="false" ht="15" hidden="false" customHeight="false" outlineLevel="0" collapsed="false">
      <c r="A30" s="29" t="s">
        <v>105</v>
      </c>
      <c r="B30" s="19" t="n">
        <v>449079.652728</v>
      </c>
      <c r="C30" s="19" t="n">
        <v>449079.652728</v>
      </c>
      <c r="D30" s="19" t="n">
        <v>489643.668085912</v>
      </c>
      <c r="E30" s="19" t="n">
        <v>489643.668085912</v>
      </c>
      <c r="F30" s="19"/>
      <c r="G30" s="19"/>
      <c r="H30" s="19" t="n">
        <v>112114.583333333</v>
      </c>
      <c r="I30" s="19"/>
      <c r="J30" s="19"/>
      <c r="K30" s="13" t="s">
        <v>106</v>
      </c>
      <c r="L30" s="14" t="n">
        <v>350304.728277778</v>
      </c>
      <c r="M30" s="14" t="n">
        <v>350304.728277778</v>
      </c>
      <c r="N30" s="13" t="s">
        <v>107</v>
      </c>
      <c r="O30" s="15" t="n">
        <v>269490</v>
      </c>
      <c r="V30" s="22"/>
      <c r="W30" s="22"/>
      <c r="X30" s="22"/>
    </row>
    <row r="31" customFormat="false" ht="15" hidden="false" customHeight="false" outlineLevel="0" collapsed="false">
      <c r="A31" s="18" t="s">
        <v>108</v>
      </c>
      <c r="B31" s="19" t="n">
        <v>712098.864576</v>
      </c>
      <c r="C31" s="19" t="n">
        <v>712098.864576</v>
      </c>
      <c r="D31" s="19" t="n">
        <v>746921.978026</v>
      </c>
      <c r="E31" s="19" t="n">
        <v>746921.978026</v>
      </c>
      <c r="F31" s="19" t="n">
        <v>118431.061632</v>
      </c>
      <c r="G31" s="19" t="n">
        <v>124375</v>
      </c>
      <c r="H31" s="19" t="n">
        <v>150114.583333333</v>
      </c>
      <c r="I31" s="19"/>
      <c r="J31" s="19"/>
      <c r="K31" s="13" t="s">
        <v>109</v>
      </c>
      <c r="L31" s="14" t="n">
        <v>517264.581944444</v>
      </c>
      <c r="M31" s="14" t="n">
        <v>517264.581944444</v>
      </c>
      <c r="N31" s="13" t="s">
        <v>110</v>
      </c>
      <c r="O31" s="15" t="n">
        <v>379028</v>
      </c>
      <c r="V31" s="22"/>
      <c r="W31" s="22"/>
      <c r="X31" s="22"/>
    </row>
    <row r="32" customFormat="false" ht="15" hidden="false" customHeight="false" outlineLevel="0" collapsed="false">
      <c r="A32" s="18" t="s">
        <v>111</v>
      </c>
      <c r="B32" s="19" t="n">
        <v>1117461.343977</v>
      </c>
      <c r="C32" s="19" t="n">
        <v>1117461.343977</v>
      </c>
      <c r="D32" s="19" t="n">
        <v>1132426.89456521</v>
      </c>
      <c r="E32" s="19" t="n">
        <v>1132426.89456521</v>
      </c>
      <c r="F32" s="19" t="n">
        <v>183744.291456</v>
      </c>
      <c r="G32" s="19" t="n">
        <v>192366.929166667</v>
      </c>
      <c r="H32" s="19" t="n">
        <v>221083.333333333</v>
      </c>
      <c r="I32" s="19"/>
      <c r="J32" s="19"/>
      <c r="K32" s="13" t="s">
        <v>112</v>
      </c>
      <c r="L32" s="14" t="n">
        <v>772076.666666667</v>
      </c>
      <c r="M32" s="14" t="n">
        <v>772076.666666667</v>
      </c>
      <c r="N32" s="13" t="s">
        <v>113</v>
      </c>
      <c r="O32" s="15" t="n">
        <v>633143.333333334</v>
      </c>
      <c r="V32" s="22"/>
      <c r="W32" s="22"/>
      <c r="X32" s="22"/>
    </row>
    <row r="33" customFormat="false" ht="15" hidden="false" customHeight="false" outlineLevel="0" collapsed="false">
      <c r="A33" s="18" t="s">
        <v>114</v>
      </c>
      <c r="B33" s="19" t="n">
        <v>1573280.77939704</v>
      </c>
      <c r="C33" s="19" t="n">
        <v>1573280.77939704</v>
      </c>
      <c r="D33" s="19" t="n">
        <v>1553623.429248</v>
      </c>
      <c r="E33" s="19" t="n">
        <v>1553623.429248</v>
      </c>
      <c r="F33" s="19" t="n">
        <v>227843.191666667</v>
      </c>
      <c r="G33" s="19" t="n">
        <v>237213.998333333</v>
      </c>
      <c r="H33" s="19" t="n">
        <v>271310.006666667</v>
      </c>
      <c r="I33" s="19"/>
      <c r="J33" s="19"/>
      <c r="K33" s="13" t="s">
        <v>115</v>
      </c>
      <c r="L33" s="14" t="n">
        <v>1042066.66666667</v>
      </c>
      <c r="M33" s="14" t="n">
        <v>1042066.66666667</v>
      </c>
      <c r="N33" s="13" t="s">
        <v>116</v>
      </c>
      <c r="O33" s="15" t="n">
        <v>368922.666666667</v>
      </c>
      <c r="V33" s="22"/>
      <c r="W33" s="22"/>
      <c r="X33" s="22"/>
    </row>
    <row r="34" customFormat="false" ht="15" hidden="false" customHeight="false" outlineLevel="0" collapsed="false">
      <c r="A34" s="18" t="s">
        <v>117</v>
      </c>
      <c r="B34" s="19" t="n">
        <v>2069742.502872</v>
      </c>
      <c r="C34" s="19" t="n">
        <v>2069742.502872</v>
      </c>
      <c r="D34" s="19" t="n">
        <v>2190672.29347826</v>
      </c>
      <c r="E34" s="19" t="n">
        <v>2190672.29347826</v>
      </c>
      <c r="F34" s="19"/>
      <c r="G34" s="19" t="n">
        <v>319025.333333333</v>
      </c>
      <c r="H34" s="19" t="n">
        <v>372427.083333333</v>
      </c>
      <c r="I34" s="19" t="n">
        <v>360000</v>
      </c>
      <c r="J34" s="19"/>
      <c r="K34" s="13" t="s">
        <v>118</v>
      </c>
      <c r="L34" s="14" t="n">
        <v>1540038.41055556</v>
      </c>
      <c r="M34" s="14" t="n">
        <v>1540038.41055556</v>
      </c>
      <c r="N34" s="13" t="s">
        <v>119</v>
      </c>
      <c r="O34" s="15" t="n">
        <v>535582.666666667</v>
      </c>
      <c r="V34" s="22"/>
      <c r="W34" s="22"/>
      <c r="X34" s="22"/>
    </row>
    <row r="35" customFormat="false" ht="15.75" hidden="false" customHeight="false" outlineLevel="0" collapsed="false">
      <c r="A35" s="18" t="s">
        <v>120</v>
      </c>
      <c r="B35" s="19" t="n">
        <v>2995872.858594</v>
      </c>
      <c r="C35" s="19" t="n">
        <v>2995872.858594</v>
      </c>
      <c r="D35" s="19" t="n">
        <v>3027281.832432</v>
      </c>
      <c r="E35" s="19" t="n">
        <v>3027281.832432</v>
      </c>
      <c r="F35" s="19"/>
      <c r="G35" s="19" t="n">
        <v>401532.942708333</v>
      </c>
      <c r="H35" s="19"/>
      <c r="I35" s="19" t="n">
        <v>446585.371718602</v>
      </c>
      <c r="J35" s="19"/>
      <c r="K35" s="13" t="s">
        <v>121</v>
      </c>
      <c r="L35" s="14" t="n">
        <v>2117741.11111111</v>
      </c>
      <c r="M35" s="14" t="n">
        <v>2117741.11111111</v>
      </c>
      <c r="N35" s="31" t="s">
        <v>122</v>
      </c>
      <c r="O35" s="15" t="n">
        <v>867273.333333334</v>
      </c>
      <c r="V35" s="22"/>
      <c r="W35" s="22"/>
      <c r="X35" s="22"/>
    </row>
    <row r="36" customFormat="false" ht="16.5" hidden="false" customHeight="false" outlineLevel="0" collapsed="false">
      <c r="A36" s="18" t="s">
        <v>123</v>
      </c>
      <c r="B36" s="19" t="n">
        <v>4032395.931663</v>
      </c>
      <c r="C36" s="19" t="n">
        <v>4032395.931663</v>
      </c>
      <c r="D36" s="19" t="n">
        <v>4105820.623311</v>
      </c>
      <c r="E36" s="19" t="n">
        <v>4105820.623311</v>
      </c>
      <c r="F36" s="19"/>
      <c r="G36" s="19" t="n">
        <v>544743.098958333</v>
      </c>
      <c r="H36" s="19"/>
      <c r="I36" s="19" t="n">
        <v>596909.937139613</v>
      </c>
      <c r="J36" s="19"/>
      <c r="K36" s="13" t="s">
        <v>124</v>
      </c>
      <c r="L36" s="14" t="n">
        <v>2780579.33883333</v>
      </c>
      <c r="M36" s="14" t="n">
        <v>2780579.33883333</v>
      </c>
      <c r="N36" s="32" t="s">
        <v>3</v>
      </c>
      <c r="O36" s="12" t="s">
        <v>125</v>
      </c>
      <c r="V36" s="22"/>
      <c r="W36" s="22"/>
      <c r="X36" s="22"/>
    </row>
    <row r="37" customFormat="false" ht="15.75" hidden="false" customHeight="false" outlineLevel="0" collapsed="false">
      <c r="A37" s="18" t="s">
        <v>126</v>
      </c>
      <c r="B37" s="19" t="n">
        <v>5033171.952468</v>
      </c>
      <c r="C37" s="19" t="n">
        <v>5033171.952468</v>
      </c>
      <c r="D37" s="19" t="n">
        <v>5105534.830803</v>
      </c>
      <c r="E37" s="19" t="n">
        <v>5105534.830803</v>
      </c>
      <c r="F37" s="19"/>
      <c r="G37" s="19" t="n">
        <v>672904.470486111</v>
      </c>
      <c r="H37" s="19"/>
      <c r="I37" s="19" t="n">
        <v>730611.09007014</v>
      </c>
      <c r="J37" s="19"/>
      <c r="K37" s="13" t="s">
        <v>127</v>
      </c>
      <c r="L37" s="14" t="n">
        <v>3468996.51388889</v>
      </c>
      <c r="M37" s="14" t="n">
        <v>3468996.51388889</v>
      </c>
      <c r="N37" s="13" t="s">
        <v>20</v>
      </c>
      <c r="O37" s="15" t="n">
        <v>45562.4</v>
      </c>
      <c r="V37" s="22"/>
      <c r="W37" s="22"/>
      <c r="X37" s="22"/>
    </row>
    <row r="38" customFormat="false" ht="15" hidden="false" customHeight="false" outlineLevel="0" collapsed="false">
      <c r="A38" s="18" t="s">
        <v>128</v>
      </c>
      <c r="B38" s="19" t="n">
        <v>6349687.40142</v>
      </c>
      <c r="C38" s="19" t="n">
        <v>6349687.40142</v>
      </c>
      <c r="D38" s="19" t="n">
        <v>6371250.899508</v>
      </c>
      <c r="E38" s="19" t="n">
        <v>6371250.899508</v>
      </c>
      <c r="F38" s="19"/>
      <c r="G38" s="19" t="n">
        <v>819224.826388889</v>
      </c>
      <c r="H38" s="19"/>
      <c r="I38" s="19" t="n">
        <v>882244.764655517</v>
      </c>
      <c r="J38" s="19"/>
      <c r="K38" s="13" t="s">
        <v>129</v>
      </c>
      <c r="L38" s="14" t="n">
        <v>4387499.33611111</v>
      </c>
      <c r="M38" s="14" t="n">
        <v>4387499.33611111</v>
      </c>
      <c r="N38" s="13" t="s">
        <v>25</v>
      </c>
      <c r="O38" s="15" t="n">
        <v>65083.2</v>
      </c>
      <c r="V38" s="22"/>
      <c r="W38" s="22"/>
      <c r="X38" s="22"/>
    </row>
    <row r="39" customFormat="false" ht="15" hidden="false" customHeight="false" outlineLevel="0" collapsed="false">
      <c r="A39" s="18" t="s">
        <v>130</v>
      </c>
      <c r="B39" s="19" t="n">
        <v>7772208.446772</v>
      </c>
      <c r="C39" s="19" t="n">
        <v>7772208.446772</v>
      </c>
      <c r="D39" s="19" t="n">
        <v>7838146.505178</v>
      </c>
      <c r="E39" s="19" t="n">
        <v>7838146.505178</v>
      </c>
      <c r="F39" s="19"/>
      <c r="G39" s="19"/>
      <c r="H39" s="19"/>
      <c r="I39" s="19" t="n">
        <v>1091843.24371891</v>
      </c>
      <c r="J39" s="19"/>
      <c r="K39" s="13" t="s">
        <v>131</v>
      </c>
      <c r="L39" s="14" t="n">
        <v>5846966.66666667</v>
      </c>
      <c r="M39" s="14" t="n">
        <v>5846966.66666667</v>
      </c>
      <c r="N39" s="13" t="s">
        <v>30</v>
      </c>
      <c r="O39" s="15" t="n">
        <v>98904</v>
      </c>
      <c r="V39" s="22"/>
      <c r="W39" s="22"/>
      <c r="X39" s="22"/>
    </row>
    <row r="40" customFormat="false" ht="15" hidden="false" customHeight="false" outlineLevel="0" collapsed="false">
      <c r="A40" s="18" t="s">
        <v>132</v>
      </c>
      <c r="B40" s="19" t="n">
        <v>10232242.04871</v>
      </c>
      <c r="C40" s="19" t="n">
        <v>10232242.04871</v>
      </c>
      <c r="D40" s="19" t="n">
        <v>10394901.138996</v>
      </c>
      <c r="E40" s="19" t="n">
        <v>10394901.138996</v>
      </c>
      <c r="F40" s="19"/>
      <c r="G40" s="19"/>
      <c r="H40" s="19"/>
      <c r="I40" s="19" t="n">
        <v>1369949.57627464</v>
      </c>
      <c r="J40" s="19"/>
      <c r="K40" s="13" t="s">
        <v>133</v>
      </c>
      <c r="L40" s="14" t="n">
        <v>7530172.22222222</v>
      </c>
      <c r="M40" s="14" t="n">
        <v>7530172.22222222</v>
      </c>
      <c r="N40" s="13" t="s">
        <v>34</v>
      </c>
      <c r="O40" s="15" t="n">
        <v>154710.4</v>
      </c>
      <c r="V40" s="22"/>
      <c r="W40" s="22"/>
      <c r="X40" s="22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3" t="s">
        <v>134</v>
      </c>
      <c r="L41" s="14" t="n">
        <v>68326.8113888889</v>
      </c>
      <c r="M41" s="14" t="n">
        <v>68326.8113888889</v>
      </c>
      <c r="N41" s="13" t="s">
        <v>38</v>
      </c>
      <c r="O41" s="15" t="n">
        <v>229667.384128</v>
      </c>
    </row>
    <row r="42" customFormat="false" ht="15.75" hidden="false" customHeight="false" outlineLevel="0" collapsed="false">
      <c r="A42" s="33" t="s">
        <v>3</v>
      </c>
      <c r="B42" s="33"/>
      <c r="C42" s="11" t="s">
        <v>135</v>
      </c>
      <c r="D42" s="34" t="s">
        <v>136</v>
      </c>
      <c r="E42" s="34"/>
      <c r="F42" s="34"/>
      <c r="G42" s="34" t="s">
        <v>137</v>
      </c>
      <c r="H42" s="34"/>
      <c r="I42" s="34" t="s">
        <v>138</v>
      </c>
      <c r="J42" s="34"/>
      <c r="K42" s="13" t="s">
        <v>139</v>
      </c>
      <c r="L42" s="14" t="n">
        <v>107138.888888889</v>
      </c>
      <c r="M42" s="14" t="n">
        <v>107138.888888889</v>
      </c>
      <c r="N42" s="13" t="s">
        <v>42</v>
      </c>
      <c r="O42" s="15" t="n">
        <v>56919.2</v>
      </c>
    </row>
    <row r="43" customFormat="false" ht="15.75" hidden="false" customHeight="false" outlineLevel="0" collapsed="false">
      <c r="A43" s="33"/>
      <c r="B43" s="33"/>
      <c r="C43" s="11"/>
      <c r="D43" s="34"/>
      <c r="E43" s="34"/>
      <c r="F43" s="34"/>
      <c r="G43" s="34"/>
      <c r="H43" s="34"/>
      <c r="I43" s="34"/>
      <c r="J43" s="34"/>
      <c r="K43" s="13" t="s">
        <v>140</v>
      </c>
      <c r="L43" s="14" t="n">
        <v>158972.333722222</v>
      </c>
      <c r="M43" s="14" t="n">
        <v>158972.333722222</v>
      </c>
      <c r="N43" s="13" t="s">
        <v>46</v>
      </c>
      <c r="O43" s="15" t="n">
        <v>79237.6</v>
      </c>
    </row>
    <row r="44" customFormat="false" ht="15.75" hidden="false" customHeight="false" outlineLevel="0" collapsed="false">
      <c r="A44" s="35" t="s">
        <v>141</v>
      </c>
      <c r="B44" s="35"/>
      <c r="C44" s="36" t="n">
        <v>89594.8026666667</v>
      </c>
      <c r="D44" s="37" t="s">
        <v>142</v>
      </c>
      <c r="E44" s="37"/>
      <c r="F44" s="38" t="n">
        <v>38596.875</v>
      </c>
      <c r="G44" s="35" t="s">
        <v>143</v>
      </c>
      <c r="H44" s="36" t="n">
        <v>35092.5925925926</v>
      </c>
      <c r="I44" s="35" t="s">
        <v>144</v>
      </c>
      <c r="J44" s="39" t="n">
        <v>57463.768115942</v>
      </c>
      <c r="K44" s="13" t="s">
        <v>145</v>
      </c>
      <c r="L44" s="14" t="n">
        <v>226820.211722222</v>
      </c>
      <c r="M44" s="14" t="n">
        <v>226820.211722222</v>
      </c>
      <c r="N44" s="13" t="s">
        <v>49</v>
      </c>
      <c r="O44" s="15" t="n">
        <v>121482.4</v>
      </c>
    </row>
    <row r="45" customFormat="false" ht="15" hidden="false" customHeight="false" outlineLevel="0" collapsed="false">
      <c r="A45" s="35" t="s">
        <v>146</v>
      </c>
      <c r="B45" s="35"/>
      <c r="C45" s="36" t="n">
        <v>113109.259259259</v>
      </c>
      <c r="D45" s="35" t="s">
        <v>147</v>
      </c>
      <c r="E45" s="35"/>
      <c r="F45" s="38" t="n">
        <v>50779.6875</v>
      </c>
      <c r="G45" s="35" t="s">
        <v>148</v>
      </c>
      <c r="H45" s="36" t="n">
        <v>52690.9722222222</v>
      </c>
      <c r="I45" s="35" t="s">
        <v>149</v>
      </c>
      <c r="J45" s="39" t="n">
        <v>85588.768115942</v>
      </c>
      <c r="K45" s="23" t="s">
        <v>150</v>
      </c>
      <c r="L45" s="14" t="n">
        <v>377916.698055556</v>
      </c>
      <c r="M45" s="14" t="n">
        <v>377916.698055556</v>
      </c>
      <c r="N45" s="13" t="s">
        <v>53</v>
      </c>
      <c r="O45" s="15" t="n">
        <v>190101.6</v>
      </c>
    </row>
    <row r="46" customFormat="false" ht="15" hidden="false" customHeight="false" outlineLevel="0" collapsed="false">
      <c r="A46" s="35" t="s">
        <v>151</v>
      </c>
      <c r="B46" s="35"/>
      <c r="C46" s="36" t="n">
        <v>147557.164166667</v>
      </c>
      <c r="D46" s="35" t="s">
        <v>152</v>
      </c>
      <c r="E46" s="35"/>
      <c r="F46" s="38" t="n">
        <v>68594.4795918367</v>
      </c>
      <c r="G46" s="35" t="s">
        <v>153</v>
      </c>
      <c r="H46" s="36" t="n">
        <v>70185.1851851852</v>
      </c>
      <c r="I46" s="35" t="s">
        <v>154</v>
      </c>
      <c r="J46" s="39" t="n">
        <v>130208.333333333</v>
      </c>
      <c r="K46" s="13" t="s">
        <v>153</v>
      </c>
      <c r="L46" s="14" t="n">
        <v>595816.074777778</v>
      </c>
      <c r="M46" s="14" t="n">
        <v>595816.074777778</v>
      </c>
      <c r="N46" s="13" t="s">
        <v>56</v>
      </c>
      <c r="O46" s="15" t="n">
        <v>289409.68784</v>
      </c>
    </row>
    <row r="47" customFormat="false" ht="15" hidden="false" customHeight="false" outlineLevel="0" collapsed="false">
      <c r="A47" s="35" t="s">
        <v>155</v>
      </c>
      <c r="B47" s="35"/>
      <c r="C47" s="36" t="n">
        <v>156579.443333333</v>
      </c>
      <c r="D47" s="35" t="s">
        <v>156</v>
      </c>
      <c r="E47" s="35"/>
      <c r="F47" s="38" t="n">
        <v>92865.4479166667</v>
      </c>
      <c r="G47" s="35" t="s">
        <v>157</v>
      </c>
      <c r="H47" s="36" t="n">
        <v>104166.666666667</v>
      </c>
      <c r="I47" s="35" t="s">
        <v>134</v>
      </c>
      <c r="J47" s="39" t="n">
        <v>74438.4057971015</v>
      </c>
      <c r="K47" s="13" t="s">
        <v>157</v>
      </c>
      <c r="L47" s="14" t="n">
        <v>958987</v>
      </c>
      <c r="M47" s="14" t="n">
        <v>958987</v>
      </c>
      <c r="N47" s="13" t="s">
        <v>60</v>
      </c>
      <c r="O47" s="15" t="n">
        <v>75743.2</v>
      </c>
    </row>
    <row r="48" customFormat="false" ht="15" hidden="false" customHeight="false" outlineLevel="0" collapsed="false">
      <c r="A48" s="35" t="s">
        <v>158</v>
      </c>
      <c r="B48" s="35"/>
      <c r="C48" s="36" t="n">
        <v>185966.666666667</v>
      </c>
      <c r="D48" s="40" t="s">
        <v>159</v>
      </c>
      <c r="E48" s="40"/>
      <c r="F48" s="38" t="n">
        <v>116545.3125</v>
      </c>
      <c r="G48" s="35" t="s">
        <v>160</v>
      </c>
      <c r="H48" s="36" t="n">
        <v>132407.407407407</v>
      </c>
      <c r="I48" s="35" t="s">
        <v>161</v>
      </c>
      <c r="J48" s="39" t="n">
        <v>111702.898550725</v>
      </c>
      <c r="K48" s="13" t="s">
        <v>160</v>
      </c>
      <c r="L48" s="14" t="n">
        <v>1240000</v>
      </c>
      <c r="M48" s="14" t="n">
        <v>1240000</v>
      </c>
      <c r="N48" s="13" t="s">
        <v>63</v>
      </c>
      <c r="O48" s="15" t="n">
        <v>106714.4</v>
      </c>
    </row>
    <row r="49" customFormat="false" ht="15" hidden="false" customHeight="false" outlineLevel="0" collapsed="false">
      <c r="A49" s="35" t="s">
        <v>162</v>
      </c>
      <c r="B49" s="35"/>
      <c r="C49" s="36" t="n">
        <v>193574.074074074</v>
      </c>
      <c r="D49" s="40" t="s">
        <v>163</v>
      </c>
      <c r="E49" s="40"/>
      <c r="F49" s="38" t="n">
        <v>147890</v>
      </c>
      <c r="G49" s="35" t="s">
        <v>164</v>
      </c>
      <c r="H49" s="36" t="n">
        <v>184179.351851852</v>
      </c>
      <c r="I49" s="35" t="s">
        <v>34</v>
      </c>
      <c r="J49" s="39" t="n">
        <v>170751.811594203</v>
      </c>
      <c r="K49" s="13" t="s">
        <v>164</v>
      </c>
      <c r="L49" s="14" t="n">
        <v>1734973.33333333</v>
      </c>
      <c r="M49" s="14" t="n">
        <v>1734973.33333333</v>
      </c>
      <c r="N49" s="13" t="s">
        <v>66</v>
      </c>
      <c r="O49" s="15" t="n">
        <v>165588.8</v>
      </c>
    </row>
    <row r="50" customFormat="false" ht="15" hidden="false" customHeight="false" outlineLevel="0" collapsed="false">
      <c r="A50" s="35" t="s">
        <v>165</v>
      </c>
      <c r="B50" s="35"/>
      <c r="C50" s="36" t="n">
        <v>205399.074074074</v>
      </c>
      <c r="D50" s="40" t="s">
        <v>166</v>
      </c>
      <c r="E50" s="40"/>
      <c r="F50" s="38" t="n">
        <v>183310</v>
      </c>
      <c r="G50" s="35" t="s">
        <v>167</v>
      </c>
      <c r="H50" s="36" t="n">
        <v>246727.626666667</v>
      </c>
      <c r="I50" s="35" t="s">
        <v>38</v>
      </c>
      <c r="J50" s="39" t="n">
        <v>247690.217391304</v>
      </c>
      <c r="K50" s="13" t="s">
        <v>167</v>
      </c>
      <c r="L50" s="14" t="n">
        <v>2501067.13888889</v>
      </c>
      <c r="M50" s="14" t="n">
        <v>2501067.13888889</v>
      </c>
      <c r="N50" s="13" t="s">
        <v>69</v>
      </c>
      <c r="O50" s="15" t="n">
        <v>260249.6</v>
      </c>
    </row>
    <row r="51" customFormat="false" ht="15" hidden="false" customHeight="false" outlineLevel="0" collapsed="false">
      <c r="A51" s="35" t="s">
        <v>168</v>
      </c>
      <c r="B51" s="35"/>
      <c r="C51" s="36" t="n">
        <v>248311.111111111</v>
      </c>
      <c r="D51" s="40" t="s">
        <v>169</v>
      </c>
      <c r="E51" s="40"/>
      <c r="F51" s="38" t="n">
        <v>234600</v>
      </c>
      <c r="G51" s="35" t="s">
        <v>170</v>
      </c>
      <c r="H51" s="36" t="n">
        <v>353518.518518519</v>
      </c>
      <c r="I51" s="35" t="s">
        <v>171</v>
      </c>
      <c r="J51" s="39" t="n">
        <v>409266.304347826</v>
      </c>
      <c r="K51" s="13" t="s">
        <v>170</v>
      </c>
      <c r="L51" s="14" t="n">
        <v>3282058.88888889</v>
      </c>
      <c r="M51" s="14" t="n">
        <v>3282058.88888889</v>
      </c>
      <c r="N51" s="13" t="s">
        <v>74</v>
      </c>
      <c r="O51" s="15" t="n">
        <v>392002</v>
      </c>
    </row>
    <row r="52" customFormat="false" ht="15" hidden="false" customHeight="false" outlineLevel="0" collapsed="false">
      <c r="A52" s="35" t="s">
        <v>172</v>
      </c>
      <c r="B52" s="35"/>
      <c r="C52" s="36" t="n">
        <v>260138.888888889</v>
      </c>
      <c r="D52" s="41"/>
      <c r="E52" s="42"/>
      <c r="F52" s="43"/>
      <c r="G52" s="44"/>
      <c r="H52" s="45"/>
      <c r="I52" s="35" t="s">
        <v>173</v>
      </c>
      <c r="J52" s="39" t="n">
        <v>91920.2898550725</v>
      </c>
      <c r="K52" s="13" t="s">
        <v>174</v>
      </c>
      <c r="L52" s="14" t="n">
        <v>4086102.20238889</v>
      </c>
      <c r="M52" s="14" t="n">
        <v>4086102.20238889</v>
      </c>
      <c r="N52" s="13" t="s">
        <v>77</v>
      </c>
      <c r="O52" s="15" t="n">
        <v>107702.4</v>
      </c>
    </row>
    <row r="53" customFormat="false" ht="15" hidden="false" customHeight="false" outlineLevel="0" collapsed="false">
      <c r="A53" s="35" t="s">
        <v>175</v>
      </c>
      <c r="B53" s="35"/>
      <c r="C53" s="36" t="n">
        <v>285554.62962963</v>
      </c>
      <c r="D53" s="41"/>
      <c r="E53" s="42"/>
      <c r="F53" s="46"/>
      <c r="G53" s="47"/>
      <c r="H53" s="48"/>
      <c r="I53" s="35" t="s">
        <v>176</v>
      </c>
      <c r="J53" s="39" t="n">
        <v>138432.971014493</v>
      </c>
      <c r="K53" s="13" t="s">
        <v>177</v>
      </c>
      <c r="L53" s="14" t="n">
        <v>5366989.25555556</v>
      </c>
      <c r="M53" s="14" t="n">
        <v>5366989.25555556</v>
      </c>
      <c r="N53" s="13" t="s">
        <v>80</v>
      </c>
      <c r="O53" s="15" t="n">
        <v>152079.2</v>
      </c>
    </row>
    <row r="54" customFormat="false" ht="15" hidden="false" customHeight="false" outlineLevel="0" collapsed="false">
      <c r="A54" s="35" t="s">
        <v>178</v>
      </c>
      <c r="B54" s="35"/>
      <c r="C54" s="36" t="n">
        <v>357030.555555556</v>
      </c>
      <c r="D54" s="41"/>
      <c r="E54" s="36"/>
      <c r="F54" s="49"/>
      <c r="G54" s="50"/>
      <c r="H54" s="48"/>
      <c r="I54" s="35" t="s">
        <v>53</v>
      </c>
      <c r="J54" s="39" t="n">
        <v>212110.507246377</v>
      </c>
      <c r="K54" s="13" t="s">
        <v>179</v>
      </c>
      <c r="L54" s="14" t="n">
        <v>6173004.44444444</v>
      </c>
      <c r="M54" s="14" t="n">
        <v>6173004.44444444</v>
      </c>
      <c r="N54" s="13" t="s">
        <v>83</v>
      </c>
      <c r="O54" s="15" t="n">
        <v>236225.6</v>
      </c>
    </row>
    <row r="55" customFormat="false" ht="16.5" hidden="false" customHeight="false" outlineLevel="0" collapsed="false">
      <c r="A55" s="51"/>
      <c r="B55" s="52"/>
      <c r="C55" s="36"/>
      <c r="D55" s="53"/>
      <c r="E55" s="54"/>
      <c r="F55" s="55"/>
      <c r="G55" s="50"/>
      <c r="H55" s="48"/>
      <c r="I55" s="35" t="s">
        <v>56</v>
      </c>
      <c r="J55" s="39" t="n">
        <v>308188.405797102</v>
      </c>
      <c r="K55" s="13" t="s">
        <v>180</v>
      </c>
      <c r="L55" s="14" t="n">
        <v>8917416.59277778</v>
      </c>
      <c r="M55" s="14" t="n">
        <v>8917416.59277778</v>
      </c>
      <c r="N55" s="13" t="s">
        <v>86</v>
      </c>
      <c r="O55" s="15" t="n">
        <v>382462.362464</v>
      </c>
    </row>
    <row r="56" customFormat="false" ht="15.75" hidden="false" customHeight="false" outlineLevel="0" collapsed="false">
      <c r="A56" s="33" t="s">
        <v>3</v>
      </c>
      <c r="B56" s="33"/>
      <c r="C56" s="11" t="s">
        <v>181</v>
      </c>
      <c r="D56" s="56" t="s">
        <v>182</v>
      </c>
      <c r="E56" s="56" t="s">
        <v>183</v>
      </c>
      <c r="F56" s="56" t="s">
        <v>184</v>
      </c>
      <c r="G56" s="11" t="s">
        <v>185</v>
      </c>
      <c r="H56" s="12" t="s">
        <v>186</v>
      </c>
      <c r="I56" s="35" t="s">
        <v>187</v>
      </c>
      <c r="J56" s="39" t="n">
        <v>509411.231884058</v>
      </c>
      <c r="K56" s="13" t="s">
        <v>188</v>
      </c>
      <c r="L56" s="14" t="n">
        <v>85034.4444444444</v>
      </c>
      <c r="M56" s="14" t="n">
        <v>85034.4444444444</v>
      </c>
      <c r="N56" s="13" t="s">
        <v>89</v>
      </c>
      <c r="O56" s="15" t="n">
        <v>145007.2</v>
      </c>
    </row>
    <row r="57" customFormat="false" ht="15.75" hidden="false" customHeight="false" outlineLevel="0" collapsed="false">
      <c r="A57" s="33"/>
      <c r="B57" s="33"/>
      <c r="C57" s="11"/>
      <c r="D57" s="11"/>
      <c r="E57" s="11"/>
      <c r="F57" s="11"/>
      <c r="G57" s="11"/>
      <c r="H57" s="12"/>
      <c r="I57" s="35" t="s">
        <v>189</v>
      </c>
      <c r="J57" s="39" t="n">
        <v>790788.043478261</v>
      </c>
      <c r="K57" s="13" t="s">
        <v>49</v>
      </c>
      <c r="L57" s="14" t="n">
        <v>131704.573043478</v>
      </c>
      <c r="M57" s="14" t="n">
        <v>131704.573043478</v>
      </c>
      <c r="N57" s="13" t="s">
        <v>92</v>
      </c>
      <c r="O57" s="15" t="n">
        <v>206793.6</v>
      </c>
    </row>
    <row r="58" customFormat="false" ht="16.5" hidden="false" customHeight="false" outlineLevel="0" collapsed="false">
      <c r="A58" s="33"/>
      <c r="B58" s="33"/>
      <c r="C58" s="11"/>
      <c r="D58" s="11"/>
      <c r="E58" s="11"/>
      <c r="F58" s="11"/>
      <c r="G58" s="11"/>
      <c r="H58" s="12"/>
      <c r="I58" s="57"/>
      <c r="J58" s="58"/>
      <c r="K58" s="13" t="s">
        <v>190</v>
      </c>
      <c r="L58" s="14" t="n">
        <v>200444.771333333</v>
      </c>
      <c r="M58" s="14" t="n">
        <v>200444.771333333</v>
      </c>
      <c r="N58" s="13" t="s">
        <v>95</v>
      </c>
      <c r="O58" s="15" t="n">
        <v>323866.4</v>
      </c>
    </row>
    <row r="59" customFormat="false" ht="15.75" hidden="false" customHeight="false" outlineLevel="0" collapsed="false">
      <c r="A59" s="59" t="s">
        <v>191</v>
      </c>
      <c r="B59" s="60" t="n">
        <v>1</v>
      </c>
      <c r="C59" s="61" t="n">
        <v>235995.01926551</v>
      </c>
      <c r="D59" s="61" t="n">
        <v>235995.01926551</v>
      </c>
      <c r="E59" s="61"/>
      <c r="F59" s="61"/>
      <c r="G59" s="62"/>
      <c r="H59" s="62"/>
      <c r="I59" s="63" t="s">
        <v>192</v>
      </c>
      <c r="J59" s="63"/>
      <c r="K59" s="13" t="s">
        <v>56</v>
      </c>
      <c r="L59" s="14" t="n">
        <v>285475.189611111</v>
      </c>
      <c r="M59" s="14" t="n">
        <v>285475.189611111</v>
      </c>
      <c r="N59" s="13" t="s">
        <v>98</v>
      </c>
      <c r="O59" s="15" t="n">
        <v>191942.4</v>
      </c>
    </row>
    <row r="60" customFormat="false" ht="15.75" hidden="false" customHeight="false" outlineLevel="0" collapsed="false">
      <c r="A60" s="59" t="s">
        <v>193</v>
      </c>
      <c r="B60" s="60" t="n">
        <v>1</v>
      </c>
      <c r="C60" s="61" t="n">
        <v>424465.473232661</v>
      </c>
      <c r="D60" s="61" t="n">
        <v>424465.473232661</v>
      </c>
      <c r="E60" s="61"/>
      <c r="F60" s="61"/>
      <c r="G60" s="62"/>
      <c r="H60" s="62"/>
      <c r="I60" s="64"/>
      <c r="J60" s="65"/>
      <c r="K60" s="13" t="s">
        <v>187</v>
      </c>
      <c r="L60" s="14" t="n">
        <v>484737.350611111</v>
      </c>
      <c r="M60" s="14" t="n">
        <v>484737.350611111</v>
      </c>
      <c r="N60" s="13" t="s">
        <v>101</v>
      </c>
      <c r="O60" s="15" t="n">
        <v>275516.8</v>
      </c>
    </row>
    <row r="61" customFormat="false" ht="15.75" hidden="false" customHeight="false" outlineLevel="0" collapsed="false">
      <c r="A61" s="59" t="s">
        <v>194</v>
      </c>
      <c r="B61" s="60" t="n">
        <v>1</v>
      </c>
      <c r="C61" s="61" t="n">
        <v>485903.7684</v>
      </c>
      <c r="D61" s="61" t="n">
        <v>485903.7684</v>
      </c>
      <c r="E61" s="61" t="n">
        <v>399650.8446</v>
      </c>
      <c r="F61" s="61" t="n">
        <v>399650.8446</v>
      </c>
      <c r="G61" s="62"/>
      <c r="H61" s="62"/>
      <c r="I61" s="37" t="s">
        <v>195</v>
      </c>
      <c r="J61" s="66" t="n">
        <v>31566.7333333333</v>
      </c>
      <c r="K61" s="13" t="s">
        <v>196</v>
      </c>
      <c r="L61" s="14" t="n">
        <v>739512.793833333</v>
      </c>
      <c r="M61" s="14" t="n">
        <v>739512.793833333</v>
      </c>
      <c r="N61" s="13" t="s">
        <v>104</v>
      </c>
      <c r="O61" s="15" t="n">
        <v>435687.2</v>
      </c>
    </row>
    <row r="62" customFormat="false" ht="15" hidden="false" customHeight="false" outlineLevel="0" collapsed="false">
      <c r="A62" s="59" t="s">
        <v>197</v>
      </c>
      <c r="B62" s="60" t="n">
        <v>1</v>
      </c>
      <c r="C62" s="61" t="n">
        <v>601000</v>
      </c>
      <c r="D62" s="61" t="n">
        <v>601000</v>
      </c>
      <c r="E62" s="61" t="n">
        <v>503136.4295</v>
      </c>
      <c r="F62" s="61" t="n">
        <v>503136.4295</v>
      </c>
      <c r="G62" s="62"/>
      <c r="H62" s="62"/>
      <c r="I62" s="35" t="s">
        <v>198</v>
      </c>
      <c r="J62" s="66" t="n">
        <v>48786</v>
      </c>
      <c r="K62" s="13" t="s">
        <v>199</v>
      </c>
      <c r="L62" s="14" t="n">
        <v>1200000</v>
      </c>
      <c r="M62" s="14" t="n">
        <v>1200000</v>
      </c>
      <c r="N62" s="13" t="s">
        <v>107</v>
      </c>
      <c r="O62" s="15" t="n">
        <v>267789.6</v>
      </c>
    </row>
    <row r="63" customFormat="false" ht="15" hidden="false" customHeight="false" outlineLevel="0" collapsed="false">
      <c r="A63" s="59" t="s">
        <v>200</v>
      </c>
      <c r="B63" s="60" t="n">
        <v>1</v>
      </c>
      <c r="C63" s="61" t="n">
        <v>713500</v>
      </c>
      <c r="D63" s="61" t="n">
        <v>713500</v>
      </c>
      <c r="E63" s="61" t="n">
        <v>630474.9449</v>
      </c>
      <c r="F63" s="61" t="n">
        <v>630474.9449</v>
      </c>
      <c r="G63" s="62"/>
      <c r="H63" s="62"/>
      <c r="I63" s="35" t="s">
        <v>201</v>
      </c>
      <c r="J63" s="66" t="n">
        <v>74101.646515927</v>
      </c>
      <c r="K63" s="13" t="s">
        <v>202</v>
      </c>
      <c r="L63" s="14" t="n">
        <v>1520000</v>
      </c>
      <c r="M63" s="14" t="n">
        <v>1520000</v>
      </c>
      <c r="N63" s="13" t="s">
        <v>110</v>
      </c>
      <c r="O63" s="15" t="n">
        <v>388637.6</v>
      </c>
    </row>
    <row r="64" customFormat="false" ht="15" hidden="false" customHeight="false" outlineLevel="0" collapsed="false">
      <c r="A64" s="59" t="s">
        <v>203</v>
      </c>
      <c r="B64" s="60" t="n">
        <v>1</v>
      </c>
      <c r="C64" s="61" t="n">
        <v>847188.2767</v>
      </c>
      <c r="D64" s="61" t="n">
        <v>847188.2767</v>
      </c>
      <c r="E64" s="61" t="n">
        <v>751613.6374</v>
      </c>
      <c r="F64" s="61" t="n">
        <v>751613.6374</v>
      </c>
      <c r="G64" s="62"/>
      <c r="H64" s="62"/>
      <c r="I64" s="35" t="s">
        <v>204</v>
      </c>
      <c r="J64" s="66" t="n">
        <v>108587.459862879</v>
      </c>
      <c r="K64" s="13" t="s">
        <v>205</v>
      </c>
      <c r="L64" s="14" t="n">
        <v>2233941.38994444</v>
      </c>
      <c r="M64" s="14" t="n">
        <v>2233941.38994444</v>
      </c>
      <c r="N64" s="13" t="s">
        <v>113</v>
      </c>
      <c r="O64" s="15" t="n">
        <v>635561.333333334</v>
      </c>
    </row>
    <row r="65" customFormat="false" ht="15" hidden="false" customHeight="false" outlineLevel="0" collapsed="false">
      <c r="A65" s="59" t="s">
        <v>206</v>
      </c>
      <c r="B65" s="60" t="n">
        <v>1</v>
      </c>
      <c r="C65" s="61" t="n">
        <v>1010000</v>
      </c>
      <c r="D65" s="61" t="n">
        <v>1010000</v>
      </c>
      <c r="E65" s="61" t="n">
        <v>913287.786</v>
      </c>
      <c r="F65" s="61" t="n">
        <v>913287.786</v>
      </c>
      <c r="G65" s="62"/>
      <c r="H65" s="62"/>
      <c r="I65" s="35" t="s">
        <v>144</v>
      </c>
      <c r="J65" s="66" t="n">
        <v>44777.3637240876</v>
      </c>
      <c r="K65" s="13" t="s">
        <v>207</v>
      </c>
      <c r="L65" s="14" t="n">
        <v>3170090.54934783</v>
      </c>
      <c r="M65" s="14" t="n">
        <v>3170090.54934783</v>
      </c>
      <c r="N65" s="13" t="s">
        <v>116</v>
      </c>
      <c r="O65" s="15" t="n">
        <v>382421.614848</v>
      </c>
    </row>
    <row r="66" customFormat="false" ht="15" hidden="false" customHeight="false" outlineLevel="0" collapsed="false">
      <c r="A66" s="67" t="s">
        <v>208</v>
      </c>
      <c r="B66" s="68" t="n">
        <v>1</v>
      </c>
      <c r="C66" s="61" t="n">
        <v>1285000</v>
      </c>
      <c r="D66" s="61" t="n">
        <v>1285000</v>
      </c>
      <c r="E66" s="61" t="n">
        <v>1160120.2813</v>
      </c>
      <c r="F66" s="61" t="n">
        <v>1160120.2813</v>
      </c>
      <c r="G66" s="62"/>
      <c r="H66" s="62"/>
      <c r="I66" s="35" t="s">
        <v>149</v>
      </c>
      <c r="J66" s="66" t="n">
        <v>70075.3898993341</v>
      </c>
      <c r="K66" s="13" t="s">
        <v>209</v>
      </c>
      <c r="L66" s="14" t="n">
        <v>4208642.75842697</v>
      </c>
      <c r="M66" s="14" t="n">
        <v>4208642.75842697</v>
      </c>
      <c r="N66" s="13" t="s">
        <v>119</v>
      </c>
      <c r="O66" s="15" t="n">
        <v>538754.666666667</v>
      </c>
    </row>
    <row r="67" customFormat="false" ht="15" hidden="false" customHeight="false" outlineLevel="0" collapsed="false">
      <c r="A67" s="59" t="s">
        <v>210</v>
      </c>
      <c r="B67" s="60" t="n">
        <v>6</v>
      </c>
      <c r="C67" s="69" t="n">
        <v>426480.5331</v>
      </c>
      <c r="D67" s="69" t="n">
        <v>426480.5331</v>
      </c>
      <c r="E67" s="69" t="n">
        <v>351546.4263</v>
      </c>
      <c r="F67" s="69" t="n">
        <v>351546.4263</v>
      </c>
      <c r="G67" s="70"/>
      <c r="H67" s="70"/>
      <c r="I67" s="35" t="s">
        <v>154</v>
      </c>
      <c r="J67" s="66" t="n">
        <v>110433.203903968</v>
      </c>
      <c r="K67" s="13" t="s">
        <v>211</v>
      </c>
      <c r="L67" s="14" t="n">
        <v>0</v>
      </c>
      <c r="M67" s="14" t="n">
        <v>0</v>
      </c>
      <c r="N67" s="13" t="s">
        <v>122</v>
      </c>
      <c r="O67" s="15" t="n">
        <v>868660</v>
      </c>
    </row>
    <row r="68" customFormat="false" ht="15" hidden="false" customHeight="false" outlineLevel="0" collapsed="false">
      <c r="A68" s="59" t="s">
        <v>212</v>
      </c>
      <c r="B68" s="60" t="n">
        <v>6</v>
      </c>
      <c r="C68" s="69" t="n">
        <v>507247.2106</v>
      </c>
      <c r="D68" s="69" t="n">
        <v>507247.2106</v>
      </c>
      <c r="E68" s="69" t="n">
        <v>422527.4858</v>
      </c>
      <c r="F68" s="69" t="n">
        <v>422527.4858</v>
      </c>
      <c r="G68" s="70"/>
      <c r="H68" s="70"/>
      <c r="I68" s="35" t="s">
        <v>213</v>
      </c>
      <c r="J68" s="66" t="n">
        <v>162112.956360159</v>
      </c>
      <c r="K68" s="13" t="s">
        <v>214</v>
      </c>
      <c r="L68" s="14" t="n">
        <v>0</v>
      </c>
      <c r="M68" s="14" t="n">
        <v>0</v>
      </c>
      <c r="N68" s="13"/>
      <c r="O68" s="15"/>
    </row>
    <row r="69" customFormat="false" ht="15.75" hidden="false" customHeight="false" outlineLevel="0" collapsed="false">
      <c r="A69" s="59" t="s">
        <v>215</v>
      </c>
      <c r="B69" s="60" t="n">
        <v>6</v>
      </c>
      <c r="C69" s="69" t="n">
        <v>602416.2339</v>
      </c>
      <c r="D69" s="69" t="n">
        <v>602416.2339</v>
      </c>
      <c r="E69" s="69" t="n">
        <v>517646.379</v>
      </c>
      <c r="F69" s="69" t="n">
        <v>517646.379</v>
      </c>
      <c r="G69" s="70"/>
      <c r="H69" s="70"/>
      <c r="I69" s="35" t="s">
        <v>88</v>
      </c>
      <c r="J69" s="66" t="n">
        <v>270191.074411001</v>
      </c>
      <c r="K69" s="13" t="s">
        <v>216</v>
      </c>
      <c r="L69" s="14" t="n">
        <v>0</v>
      </c>
      <c r="M69" s="14" t="n">
        <v>0</v>
      </c>
      <c r="N69" s="13"/>
      <c r="O69" s="15"/>
    </row>
    <row r="70" customFormat="false" ht="16.5" hidden="false" customHeight="false" outlineLevel="0" collapsed="false">
      <c r="A70" s="59" t="s">
        <v>217</v>
      </c>
      <c r="B70" s="60" t="n">
        <v>6</v>
      </c>
      <c r="C70" s="69" t="n">
        <v>689255.1837</v>
      </c>
      <c r="D70" s="69" t="n">
        <v>689255.1837</v>
      </c>
      <c r="E70" s="69" t="n">
        <v>599043.3238</v>
      </c>
      <c r="F70" s="69" t="n">
        <v>599043.3238</v>
      </c>
      <c r="G70" s="70"/>
      <c r="H70" s="70"/>
      <c r="I70" s="71" t="s">
        <v>3</v>
      </c>
      <c r="J70" s="34" t="s">
        <v>218</v>
      </c>
      <c r="K70" s="72" t="s">
        <v>3</v>
      </c>
      <c r="L70" s="8" t="s">
        <v>219</v>
      </c>
      <c r="M70" s="73"/>
      <c r="N70" s="13"/>
      <c r="O70" s="15"/>
    </row>
    <row r="71" customFormat="false" ht="15.75" hidden="false" customHeight="false" outlineLevel="0" collapsed="false">
      <c r="A71" s="59" t="s">
        <v>220</v>
      </c>
      <c r="B71" s="60" t="n">
        <v>6</v>
      </c>
      <c r="C71" s="69" t="n">
        <v>781917.7535</v>
      </c>
      <c r="D71" s="69" t="n">
        <v>781917.7535</v>
      </c>
      <c r="E71" s="69" t="n">
        <v>687538.8226</v>
      </c>
      <c r="F71" s="69" t="n">
        <v>687538.8226</v>
      </c>
      <c r="G71" s="70"/>
      <c r="H71" s="70"/>
      <c r="I71" s="35" t="s">
        <v>221</v>
      </c>
      <c r="J71" s="74" t="n">
        <v>8149.636275</v>
      </c>
      <c r="K71" s="13" t="s">
        <v>112</v>
      </c>
      <c r="L71" s="14" t="n">
        <v>0</v>
      </c>
      <c r="M71" s="75"/>
      <c r="N71" s="13"/>
      <c r="O71" s="15"/>
    </row>
    <row r="72" customFormat="false" ht="15.75" hidden="false" customHeight="false" outlineLevel="0" collapsed="false">
      <c r="A72" s="59" t="s">
        <v>222</v>
      </c>
      <c r="B72" s="60" t="n">
        <v>6</v>
      </c>
      <c r="C72" s="69" t="n">
        <v>907188.1663</v>
      </c>
      <c r="D72" s="69" t="n">
        <v>907188.1663</v>
      </c>
      <c r="E72" s="69" t="n">
        <v>806960.4628</v>
      </c>
      <c r="F72" s="69" t="n">
        <v>806960.4628</v>
      </c>
      <c r="G72" s="70"/>
      <c r="H72" s="70"/>
      <c r="I72" s="35" t="s">
        <v>223</v>
      </c>
      <c r="J72" s="74" t="n">
        <v>10294.2774</v>
      </c>
      <c r="K72" s="13" t="s">
        <v>115</v>
      </c>
      <c r="L72" s="14" t="n">
        <v>0</v>
      </c>
      <c r="M72" s="76"/>
      <c r="N72" s="31"/>
      <c r="O72" s="15"/>
    </row>
    <row r="73" customFormat="false" ht="16.5" hidden="false" customHeight="false" outlineLevel="0" collapsed="false">
      <c r="A73" s="67" t="s">
        <v>224</v>
      </c>
      <c r="B73" s="68" t="n">
        <v>6</v>
      </c>
      <c r="C73" s="69" t="n">
        <v>1099636.0546</v>
      </c>
      <c r="D73" s="69" t="n">
        <v>1099636.0546</v>
      </c>
      <c r="E73" s="69" t="n">
        <v>1000229.0448</v>
      </c>
      <c r="F73" s="69" t="n">
        <v>1000229.0448</v>
      </c>
      <c r="G73" s="70"/>
      <c r="H73" s="70"/>
      <c r="I73" s="35" t="s">
        <v>225</v>
      </c>
      <c r="J73" s="74" t="n">
        <v>14574.791</v>
      </c>
      <c r="K73" s="13" t="s">
        <v>118</v>
      </c>
      <c r="L73" s="14" t="n">
        <v>0</v>
      </c>
      <c r="M73" s="76"/>
      <c r="N73" s="71" t="s">
        <v>3</v>
      </c>
      <c r="O73" s="34" t="s">
        <v>226</v>
      </c>
    </row>
    <row r="74" customFormat="false" ht="15.75" hidden="false" customHeight="false" outlineLevel="0" collapsed="false">
      <c r="A74" s="59" t="s">
        <v>227</v>
      </c>
      <c r="B74" s="60" t="n">
        <v>10</v>
      </c>
      <c r="C74" s="69" t="n">
        <v>443000</v>
      </c>
      <c r="D74" s="69" t="n">
        <v>443000</v>
      </c>
      <c r="E74" s="69" t="n">
        <v>366309</v>
      </c>
      <c r="F74" s="69" t="n">
        <v>366309</v>
      </c>
      <c r="G74" s="70"/>
      <c r="H74" s="70"/>
      <c r="I74" s="35" t="s">
        <v>228</v>
      </c>
      <c r="J74" s="74" t="n">
        <v>23773.6345</v>
      </c>
      <c r="K74" s="13" t="s">
        <v>229</v>
      </c>
      <c r="L74" s="14" t="n">
        <v>0</v>
      </c>
      <c r="M74" s="76"/>
      <c r="N74" s="35" t="s">
        <v>230</v>
      </c>
      <c r="O74" s="77" t="n">
        <v>0</v>
      </c>
    </row>
    <row r="75" customFormat="false" ht="15" hidden="false" customHeight="false" outlineLevel="0" collapsed="false">
      <c r="A75" s="59" t="s">
        <v>210</v>
      </c>
      <c r="B75" s="60" t="n">
        <v>10</v>
      </c>
      <c r="C75" s="69" t="n">
        <v>489386.0939</v>
      </c>
      <c r="D75" s="69" t="n">
        <v>489386.0939</v>
      </c>
      <c r="E75" s="69" t="n">
        <v>424101.4503</v>
      </c>
      <c r="F75" s="69" t="n">
        <v>424101.4503</v>
      </c>
      <c r="G75" s="70" t="n">
        <v>566235.6917</v>
      </c>
      <c r="H75" s="70" t="n">
        <v>566235.6917</v>
      </c>
      <c r="I75" s="35" t="s">
        <v>231</v>
      </c>
      <c r="J75" s="74" t="n">
        <v>37631.6325</v>
      </c>
      <c r="K75" s="13" t="s">
        <v>232</v>
      </c>
      <c r="L75" s="14" t="n">
        <v>0</v>
      </c>
      <c r="M75" s="76"/>
      <c r="N75" s="35" t="s">
        <v>233</v>
      </c>
      <c r="O75" s="77" t="n">
        <v>0</v>
      </c>
    </row>
    <row r="76" customFormat="false" ht="15.75" hidden="false" customHeight="false" outlineLevel="0" collapsed="false">
      <c r="A76" s="59" t="s">
        <v>212</v>
      </c>
      <c r="B76" s="60" t="n">
        <v>10</v>
      </c>
      <c r="C76" s="69" t="n">
        <v>569244.8985</v>
      </c>
      <c r="D76" s="69" t="n">
        <v>569244.8985</v>
      </c>
      <c r="E76" s="69" t="n">
        <v>492721.8931</v>
      </c>
      <c r="F76" s="69" t="n">
        <v>492721.8931</v>
      </c>
      <c r="G76" s="70" t="n">
        <v>653000</v>
      </c>
      <c r="H76" s="70" t="n">
        <v>653000</v>
      </c>
      <c r="I76" s="35" t="s">
        <v>234</v>
      </c>
      <c r="J76" s="74" t="n">
        <v>55670.923</v>
      </c>
      <c r="K76" s="13" t="s">
        <v>127</v>
      </c>
      <c r="L76" s="14" t="n">
        <v>0</v>
      </c>
      <c r="M76" s="76"/>
      <c r="N76" s="35" t="s">
        <v>235</v>
      </c>
      <c r="O76" s="77" t="n">
        <v>0</v>
      </c>
    </row>
    <row r="77" customFormat="false" ht="16.5" hidden="false" customHeight="false" outlineLevel="0" collapsed="false">
      <c r="A77" s="59" t="s">
        <v>215</v>
      </c>
      <c r="B77" s="60" t="n">
        <v>10</v>
      </c>
      <c r="C77" s="69" t="n">
        <v>663983.3818</v>
      </c>
      <c r="D77" s="69" t="n">
        <v>663983.3818</v>
      </c>
      <c r="E77" s="69" t="n">
        <v>582971.7806</v>
      </c>
      <c r="F77" s="69" t="n">
        <v>582971.7806</v>
      </c>
      <c r="G77" s="70" t="n">
        <v>770000</v>
      </c>
      <c r="H77" s="70" t="n">
        <v>770000</v>
      </c>
      <c r="I77" s="35" t="s">
        <v>236</v>
      </c>
      <c r="J77" s="74" t="n">
        <v>96050.262</v>
      </c>
      <c r="K77" s="72" t="s">
        <v>3</v>
      </c>
      <c r="L77" s="8" t="s">
        <v>237</v>
      </c>
      <c r="M77" s="72"/>
      <c r="N77" s="35" t="s">
        <v>238</v>
      </c>
      <c r="O77" s="77" t="n">
        <v>0</v>
      </c>
    </row>
    <row r="78" customFormat="false" ht="15.75" hidden="false" customHeight="false" outlineLevel="0" collapsed="false">
      <c r="A78" s="59" t="s">
        <v>217</v>
      </c>
      <c r="B78" s="60" t="n">
        <v>10</v>
      </c>
      <c r="C78" s="69" t="n">
        <v>754526.4073</v>
      </c>
      <c r="D78" s="69" t="n">
        <v>754526.4073</v>
      </c>
      <c r="E78" s="69" t="n">
        <v>670475.2349</v>
      </c>
      <c r="F78" s="69" t="n">
        <v>670475.2349</v>
      </c>
      <c r="G78" s="70" t="n">
        <v>867595.8408</v>
      </c>
      <c r="H78" s="70" t="n">
        <v>867595.8408</v>
      </c>
      <c r="I78" s="35" t="s">
        <v>239</v>
      </c>
      <c r="J78" s="74" t="n">
        <v>148558.791975</v>
      </c>
      <c r="K78" s="35" t="s">
        <v>240</v>
      </c>
      <c r="L78" s="74" t="n">
        <v>20768.10615</v>
      </c>
      <c r="M78" s="78"/>
      <c r="N78" s="35" t="s">
        <v>241</v>
      </c>
      <c r="O78" s="77" t="n">
        <v>0</v>
      </c>
    </row>
    <row r="79" customFormat="false" ht="15.75" hidden="false" customHeight="false" outlineLevel="0" collapsed="false">
      <c r="A79" s="59" t="s">
        <v>220</v>
      </c>
      <c r="B79" s="60" t="n">
        <v>10</v>
      </c>
      <c r="C79" s="69" t="n">
        <v>861678.9141</v>
      </c>
      <c r="D79" s="69" t="n">
        <v>861678.9141</v>
      </c>
      <c r="E79" s="69" t="n">
        <v>767800</v>
      </c>
      <c r="F79" s="69" t="n">
        <v>767800</v>
      </c>
      <c r="G79" s="70" t="n">
        <v>979000</v>
      </c>
      <c r="H79" s="70" t="n">
        <v>979000</v>
      </c>
      <c r="I79" s="35" t="s">
        <v>242</v>
      </c>
      <c r="J79" s="74" t="n">
        <v>224510.2783</v>
      </c>
      <c r="K79" s="35" t="s">
        <v>195</v>
      </c>
      <c r="L79" s="74" t="n">
        <v>36279.347775</v>
      </c>
      <c r="M79" s="66"/>
      <c r="N79" s="35"/>
      <c r="O79" s="77"/>
    </row>
    <row r="80" customFormat="false" ht="16.5" hidden="false" customHeight="false" outlineLevel="0" collapsed="false">
      <c r="A80" s="59" t="s">
        <v>222</v>
      </c>
      <c r="B80" s="60" t="n">
        <v>10</v>
      </c>
      <c r="C80" s="69" t="n">
        <v>993303.1909</v>
      </c>
      <c r="D80" s="69" t="n">
        <v>993303.1909</v>
      </c>
      <c r="E80" s="69" t="n">
        <v>894719.388</v>
      </c>
      <c r="F80" s="69" t="n">
        <v>894719.388</v>
      </c>
      <c r="G80" s="70" t="n">
        <v>1124296.8672</v>
      </c>
      <c r="H80" s="70" t="n">
        <v>1124296.8672</v>
      </c>
      <c r="I80" s="35" t="s">
        <v>243</v>
      </c>
      <c r="J80" s="74" t="n">
        <v>318513.276308333</v>
      </c>
      <c r="K80" s="35" t="s">
        <v>198</v>
      </c>
      <c r="L80" s="74" t="n">
        <v>56837.97735</v>
      </c>
      <c r="M80" s="66"/>
      <c r="N80" s="72" t="s">
        <v>3</v>
      </c>
      <c r="O80" s="72" t="s">
        <v>244</v>
      </c>
    </row>
    <row r="81" customFormat="false" ht="16.5" hidden="false" customHeight="false" outlineLevel="0" collapsed="false">
      <c r="A81" s="59" t="s">
        <v>224</v>
      </c>
      <c r="B81" s="60" t="n">
        <v>10</v>
      </c>
      <c r="C81" s="79" t="n">
        <v>1201164.4833</v>
      </c>
      <c r="D81" s="79" t="n">
        <v>1201164.4833</v>
      </c>
      <c r="E81" s="79" t="n">
        <v>1095687.9204</v>
      </c>
      <c r="F81" s="79" t="n">
        <v>1095687.9204</v>
      </c>
      <c r="G81" s="80" t="n">
        <v>1342840.4496</v>
      </c>
      <c r="H81" s="81" t="n">
        <v>1342840.4496</v>
      </c>
      <c r="I81" s="35" t="s">
        <v>245</v>
      </c>
      <c r="J81" s="74" t="n">
        <v>465133.922</v>
      </c>
      <c r="K81" s="35" t="s">
        <v>246</v>
      </c>
      <c r="L81" s="74" t="n">
        <v>27950.16015</v>
      </c>
      <c r="M81" s="66"/>
      <c r="N81" s="82" t="s">
        <v>247</v>
      </c>
      <c r="O81" s="83"/>
    </row>
    <row r="82" customFormat="false" ht="15.75" hidden="false" customHeight="true" outlineLevel="0" collapsed="false">
      <c r="A82" s="84" t="s">
        <v>248</v>
      </c>
      <c r="B82" s="84"/>
      <c r="C82" s="85" t="n">
        <v>1.5</v>
      </c>
      <c r="D82" s="86" t="n">
        <v>2.5</v>
      </c>
      <c r="E82" s="87" t="n">
        <v>4</v>
      </c>
      <c r="F82" s="87" t="n">
        <v>6</v>
      </c>
      <c r="G82" s="87" t="n">
        <v>10</v>
      </c>
      <c r="H82" s="88" t="n">
        <v>16</v>
      </c>
      <c r="I82" s="35" t="s">
        <v>249</v>
      </c>
      <c r="J82" s="74" t="n">
        <v>643749.3216</v>
      </c>
      <c r="K82" s="35" t="s">
        <v>144</v>
      </c>
      <c r="L82" s="74" t="n">
        <v>49845.449775</v>
      </c>
      <c r="M82" s="66"/>
      <c r="N82" s="89" t="s">
        <v>250</v>
      </c>
      <c r="O82" s="89"/>
    </row>
    <row r="83" customFormat="false" ht="15.75" hidden="false" customHeight="false" outlineLevel="0" collapsed="false">
      <c r="A83" s="84"/>
      <c r="B83" s="84"/>
      <c r="C83" s="90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35" t="s">
        <v>251</v>
      </c>
      <c r="J83" s="74" t="n">
        <v>852202.6128</v>
      </c>
      <c r="K83" s="35" t="s">
        <v>149</v>
      </c>
      <c r="L83" s="74" t="n">
        <v>79421.54715</v>
      </c>
      <c r="M83" s="66"/>
      <c r="N83" s="89"/>
      <c r="O83" s="89"/>
    </row>
    <row r="84" customFormat="false" ht="15.75" hidden="false" customHeight="false" outlineLevel="0" collapsed="false">
      <c r="A84" s="84"/>
      <c r="B84" s="84"/>
      <c r="C84" s="92" t="n">
        <v>25</v>
      </c>
      <c r="D84" s="93" t="n">
        <v>35</v>
      </c>
      <c r="E84" s="93" t="n">
        <v>50</v>
      </c>
      <c r="F84" s="93" t="n">
        <v>70</v>
      </c>
      <c r="G84" s="93" t="n">
        <v>95</v>
      </c>
      <c r="H84" s="94" t="n">
        <v>120</v>
      </c>
      <c r="I84" s="35" t="s">
        <v>252</v>
      </c>
      <c r="J84" s="74" t="n">
        <v>1085214.7152</v>
      </c>
      <c r="K84" s="13"/>
      <c r="L84" s="14"/>
      <c r="M84" s="66"/>
      <c r="N84" s="95" t="n">
        <v>205853</v>
      </c>
      <c r="O84" s="95"/>
    </row>
    <row r="85" customFormat="false" ht="15.75" hidden="false" customHeight="false" outlineLevel="0" collapsed="false">
      <c r="A85" s="84"/>
      <c r="B85" s="84"/>
      <c r="C85" s="96" t="n">
        <v>0</v>
      </c>
      <c r="D85" s="79" t="n">
        <v>0</v>
      </c>
      <c r="E85" s="79" t="n">
        <v>0</v>
      </c>
      <c r="F85" s="79" t="n">
        <v>0</v>
      </c>
      <c r="G85" s="80" t="n">
        <v>0</v>
      </c>
      <c r="H85" s="81" t="n">
        <v>0</v>
      </c>
      <c r="I85" s="96"/>
      <c r="J85" s="81"/>
      <c r="K85" s="97"/>
      <c r="L85" s="97"/>
      <c r="M85" s="97"/>
      <c r="N85" s="53"/>
      <c r="O85" s="97"/>
    </row>
    <row r="86" customFormat="false" ht="15" hidden="false" customHeight="false" outlineLevel="0" collapsed="false">
      <c r="A86" s="84" t="s">
        <v>253</v>
      </c>
      <c r="B86" s="84"/>
      <c r="C86" s="85" t="s">
        <v>195</v>
      </c>
      <c r="D86" s="85" t="s">
        <v>198</v>
      </c>
      <c r="E86" s="87" t="s">
        <v>144</v>
      </c>
      <c r="F86" s="87" t="s">
        <v>254</v>
      </c>
      <c r="G86" s="87" t="s">
        <v>149</v>
      </c>
      <c r="H86" s="88" t="s">
        <v>255</v>
      </c>
      <c r="I86" s="88" t="s">
        <v>134</v>
      </c>
      <c r="J86" s="88" t="s">
        <v>161</v>
      </c>
      <c r="K86" s="88" t="s">
        <v>173</v>
      </c>
      <c r="L86" s="88" t="s">
        <v>176</v>
      </c>
      <c r="O86" s="48"/>
    </row>
    <row r="87" customFormat="false" ht="12.75" hidden="false" customHeight="true" outlineLevel="0" collapsed="false">
      <c r="A87" s="84"/>
      <c r="B87" s="84"/>
      <c r="C87" s="98" t="n">
        <v>0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</row>
  </sheetData>
  <mergeCells count="41">
    <mergeCell ref="A2:M2"/>
    <mergeCell ref="S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Q4:Q5"/>
    <mergeCell ref="S4:T4"/>
    <mergeCell ref="Q6:Q7"/>
    <mergeCell ref="Q8:Q14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2:11:52Z</dcterms:created>
  <dc:creator>Гнездикова Полина</dc:creator>
  <dc:description/>
  <dc:language>en-US</dc:language>
  <cp:lastModifiedBy>1462</cp:lastModifiedBy>
  <cp:lastPrinted>2025-10-01T12:11:52Z</cp:lastPrinted>
  <dcterms:modified xsi:type="dcterms:W3CDTF">2025-10-03T05:57:20Z</dcterms:modified>
  <cp:revision>1</cp:revision>
  <dc:subject/>
  <dc:title/>
</cp:coreProperties>
</file>